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1:$G$1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650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 - LITERANI RADOV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ino</t>
  </si>
  <si>
    <t xml:space="preserve">Miladinov</t>
  </si>
  <si>
    <t xml:space="preserve">2017./2018.</t>
  </si>
  <si>
    <t xml:space="preserve">8. razred OŠ</t>
  </si>
  <si>
    <t xml:space="preserve">Jagoda</t>
  </si>
  <si>
    <t xml:space="preserve">Banjac</t>
  </si>
  <si>
    <t xml:space="preserve">Sinj</t>
  </si>
  <si>
    <t xml:space="preserve">Splitsko-dalmatinska</t>
  </si>
  <si>
    <t xml:space="preserve">More snova</t>
  </si>
  <si>
    <t xml:space="preserve">Dino Miladinov</t>
  </si>
  <si>
    <t xml:space="preserve">literarni rad</t>
  </si>
  <si>
    <t xml:space="preserve">STIJENA 35791</t>
  </si>
  <si>
    <t xml:space="preserve">OŠ Fra Pavla Vučkovića</t>
  </si>
  <si>
    <t xml:space="preserve">Centar za rehabilitaciju Stančić</t>
  </si>
  <si>
    <t xml:space="preserve">Dino </t>
  </si>
  <si>
    <t xml:space="preserve">Bakić</t>
  </si>
  <si>
    <t xml:space="preserve">Marina</t>
  </si>
  <si>
    <t xml:space="preserve">Utrobičić</t>
  </si>
  <si>
    <t xml:space="preserve">Split</t>
  </si>
  <si>
    <t xml:space="preserve">Savršena osoba</t>
  </si>
  <si>
    <t xml:space="preserve">Dino Bakić</t>
  </si>
  <si>
    <t xml:space="preserve">literarni izraz</t>
  </si>
  <si>
    <t xml:space="preserve">HRVATSKI 55555</t>
  </si>
  <si>
    <t xml:space="preserve">OŠ Kman-Kocuna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cija</t>
  </si>
  <si>
    <t xml:space="preserve">Kostanić</t>
  </si>
  <si>
    <t xml:space="preserve">Longin</t>
  </si>
  <si>
    <t xml:space="preserve">Gradac</t>
  </si>
  <si>
    <t xml:space="preserve">Splitsko-dalmatinska </t>
  </si>
  <si>
    <t xml:space="preserve">Šiške od pinjola</t>
  </si>
  <si>
    <t xml:space="preserve">Lucija Kostanić</t>
  </si>
  <si>
    <t xml:space="preserve">Literarni rad</t>
  </si>
  <si>
    <t xml:space="preserve">ŠIŠKE 12345</t>
  </si>
  <si>
    <t xml:space="preserve">OŠ Gradac</t>
  </si>
  <si>
    <t xml:space="preserve">2014./2015.</t>
  </si>
  <si>
    <t xml:space="preserve">Centar za odgoj i obrazovanje - Velika Gorica</t>
  </si>
  <si>
    <t xml:space="preserve">Zlatna</t>
  </si>
  <si>
    <t xml:space="preserve">DOMAGOJ FRANETOVIĆ</t>
  </si>
  <si>
    <t xml:space="preserve">Leana </t>
  </si>
  <si>
    <t xml:space="preserve">Fredotović</t>
  </si>
  <si>
    <t xml:space="preserve">Stari Grad</t>
  </si>
  <si>
    <t xml:space="preserve">SD</t>
  </si>
  <si>
    <t xml:space="preserve">Stori bruod</t>
  </si>
  <si>
    <t xml:space="preserve">Domagoj Franetović</t>
  </si>
  <si>
    <t xml:space="preserve">VAPOR 98765</t>
  </si>
  <si>
    <t xml:space="preserve">OŠ Petra Hektorovića - Stari Grad</t>
  </si>
  <si>
    <t xml:space="preserve">2026./2027.</t>
  </si>
  <si>
    <t xml:space="preserve">Centar za odgoj i obrazovanje Šubićevac </t>
  </si>
  <si>
    <t xml:space="preserve">Daniela Ivkošić</t>
  </si>
  <si>
    <t xml:space="preserve">Dražena</t>
  </si>
  <si>
    <t xml:space="preserve">Livajić</t>
  </si>
  <si>
    <t xml:space="preserve">Zmijavci</t>
  </si>
  <si>
    <t xml:space="preserve">Neobična ljubavDaniela Ivkošić</t>
  </si>
  <si>
    <t xml:space="preserve">Literarni izraz</t>
  </si>
  <si>
    <t xml:space="preserve">KAPLJICA 12123</t>
  </si>
  <si>
    <t xml:space="preserve">OŠ Zmijavci</t>
  </si>
  <si>
    <t xml:space="preserve">Magdalena Marta</t>
  </si>
  <si>
    <t xml:space="preserve">Bago</t>
  </si>
  <si>
    <t xml:space="preserve">Antonela </t>
  </si>
  <si>
    <t xml:space="preserve">Dropuljić</t>
  </si>
  <si>
    <t xml:space="preserve">Imotski</t>
  </si>
  <si>
    <t xml:space="preserve">U očevoj ruci</t>
  </si>
  <si>
    <t xml:space="preserve">Magdalena Marta Bago</t>
  </si>
  <si>
    <t xml:space="preserve">RUKA 87870</t>
  </si>
  <si>
    <t xml:space="preserve">OŠ Stjepan Radić - Imotsk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Šuto</t>
  </si>
  <si>
    <t xml:space="preserve">Jesenji list</t>
  </si>
  <si>
    <t xml:space="preserve">Lucija Šuto</t>
  </si>
  <si>
    <t xml:space="preserve">LISTIĆ 23223</t>
  </si>
  <si>
    <t xml:space="preserve">3. razred SŠ</t>
  </si>
  <si>
    <t xml:space="preserve">Centar za odgoj i obrazovanje Goljak</t>
  </si>
  <si>
    <t xml:space="preserve">Gabriela</t>
  </si>
  <si>
    <t xml:space="preserve">Škaro</t>
  </si>
  <si>
    <t xml:space="preserve">Neva</t>
  </si>
  <si>
    <t xml:space="preserve">Strizrep</t>
  </si>
  <si>
    <t xml:space="preserve">Solin</t>
  </si>
  <si>
    <t xml:space="preserve">Jesenja sonata</t>
  </si>
  <si>
    <t xml:space="preserve">KIŠA 54545</t>
  </si>
  <si>
    <t xml:space="preserve">OŠ Don Lovre Katića</t>
  </si>
  <si>
    <t xml:space="preserve">Druga srednja škola - Beli Manastir</t>
  </si>
  <si>
    <t xml:space="preserve">Filip</t>
  </si>
  <si>
    <t xml:space="preserve">Galušić</t>
  </si>
  <si>
    <t xml:space="preserve">Ivana</t>
  </si>
  <si>
    <t xml:space="preserve">Sedlar</t>
  </si>
  <si>
    <t xml:space="preserve">Majmun sa zelenim očima</t>
  </si>
  <si>
    <t xml:space="preserve">MAJMUN 33333</t>
  </si>
  <si>
    <t xml:space="preserve">Drvodjeljska škola - Zagreb</t>
  </si>
  <si>
    <t xml:space="preserve">Mare</t>
  </si>
  <si>
    <t xml:space="preserve">Odža</t>
  </si>
  <si>
    <t xml:space="preserve">Željana</t>
  </si>
  <si>
    <t xml:space="preserve">Radić</t>
  </si>
  <si>
    <t xml:space="preserve">Klis</t>
  </si>
  <si>
    <t xml:space="preserve">Zimska sreća</t>
  </si>
  <si>
    <t xml:space="preserve">SREĆA 13597</t>
  </si>
  <si>
    <t xml:space="preserve">OŠ Petra Kružića Klis</t>
  </si>
  <si>
    <t xml:space="preserve">Ekonomska i upravna škola - Osijek</t>
  </si>
  <si>
    <t xml:space="preserve">Josipa</t>
  </si>
  <si>
    <t xml:space="preserve">Šodan</t>
  </si>
  <si>
    <t xml:space="preserve">Jadranka </t>
  </si>
  <si>
    <t xml:space="preserve">Petrušić</t>
  </si>
  <si>
    <t xml:space="preserve">Čišla</t>
  </si>
  <si>
    <t xml:space="preserve">Čisto čelo - dika didova</t>
  </si>
  <si>
    <t xml:space="preserve">literarno stvaralaštvo</t>
  </si>
  <si>
    <t xml:space="preserve">BIKO 21112</t>
  </si>
  <si>
    <t xml:space="preserve">OŠ 1. listopada 1942.</t>
  </si>
  <si>
    <t xml:space="preserve">Leona </t>
  </si>
  <si>
    <t xml:space="preserve">Mladin</t>
  </si>
  <si>
    <t xml:space="preserve">Maja</t>
  </si>
  <si>
    <t xml:space="preserve">Ćurlin</t>
  </si>
  <si>
    <t xml:space="preserve">Omiš</t>
  </si>
  <si>
    <t xml:space="preserve">Splitsko-dalmatinska županija</t>
  </si>
  <si>
    <t xml:space="preserve">Definicija ljubavi</t>
  </si>
  <si>
    <t xml:space="preserve">Leona Mladin</t>
  </si>
  <si>
    <t xml:space="preserve">LJUBAV 11222</t>
  </si>
  <si>
    <t xml:space="preserve">OŠ Josip Pupačić</t>
  </si>
  <si>
    <t xml:space="preserve">2025./2026.</t>
  </si>
  <si>
    <t xml:space="preserve">Centar za odgoj i obrazovanje Slava Raškaj - Zagreb</t>
  </si>
  <si>
    <t xml:space="preserve">Tokić</t>
  </si>
  <si>
    <t xml:space="preserve">Renata</t>
  </si>
  <si>
    <t xml:space="preserve">Kovačić</t>
  </si>
  <si>
    <t xml:space="preserve">Jesenice</t>
  </si>
  <si>
    <t xml:space="preserve">Splitsko-dalamtinska</t>
  </si>
  <si>
    <t xml:space="preserve">Prepuštanje</t>
  </si>
  <si>
    <t xml:space="preserve">Ivana Tokić</t>
  </si>
  <si>
    <t xml:space="preserve">pjesma</t>
  </si>
  <si>
    <t xml:space="preserve">TKO 22222</t>
  </si>
  <si>
    <t xml:space="preserve">OŠ Jesenice Dugi Rat</t>
  </si>
  <si>
    <t xml:space="preserve">Barbara</t>
  </si>
  <si>
    <t xml:space="preserve">Bratanić</t>
  </si>
  <si>
    <t xml:space="preserve">Fani</t>
  </si>
  <si>
    <t xml:space="preserve">Carić-Ćurin</t>
  </si>
  <si>
    <t xml:space="preserve">Hvar</t>
  </si>
  <si>
    <t xml:space="preserve">Čovjek je kao more u sebi nosi svoje oluje i svoje tišine</t>
  </si>
  <si>
    <t xml:space="preserve">Barbara Bratanić</t>
  </si>
  <si>
    <t xml:space="preserve">proza</t>
  </si>
  <si>
    <t xml:space="preserve">99887jastuk</t>
  </si>
  <si>
    <t xml:space="preserve">OŠ Hvar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Kanavelića</t>
  </si>
  <si>
    <t xml:space="preserve">OŠ Petra Krešimira IV.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NOV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9" min="9" style="0" width="10.99"/>
    <col collapsed="false" customWidth="true" hidden="false" outlineLevel="0" max="11" min="11" style="0" width="22.99"/>
    <col collapsed="false" customWidth="true" hidden="false" outlineLevel="0" max="12" min="12" style="0" width="9.41"/>
    <col collapsed="false" customWidth="true" hidden="false" outlineLevel="0" max="13" min="13" style="0" width="15.56"/>
    <col collapsed="false" customWidth="true" hidden="false" outlineLevel="0" max="15" min="15" style="0" width="34.28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10.71"/>
    <col collapsed="false" customWidth="true" hidden="false" outlineLevel="0" max="48" min="48" style="0" width="9.14"/>
  </cols>
  <sheetData>
    <row r="1" customFormat="false" ht="15" hidden="false" customHeight="false" outlineLevel="0" collapsed="false">
      <c r="A1" s="1"/>
      <c r="B1" s="1"/>
      <c r="C1" s="1"/>
      <c r="D1" s="1"/>
      <c r="AR1" s="1"/>
      <c r="AS1" s="1"/>
      <c r="AU1" s="1"/>
    </row>
    <row r="2" customFormat="false" ht="15" hidden="false" customHeight="false" outlineLevel="0" collapsed="false">
      <c r="A2" s="1" t="s">
        <v>0</v>
      </c>
      <c r="B2" s="1"/>
      <c r="C2" s="1"/>
      <c r="D2" s="1"/>
      <c r="AR2" s="0" t="s">
        <v>1</v>
      </c>
      <c r="AS2" s="0" t="s">
        <v>2</v>
      </c>
      <c r="AT2" s="0" t="s">
        <v>3</v>
      </c>
      <c r="AU2" s="0" t="s">
        <v>4</v>
      </c>
    </row>
    <row r="3" customFormat="false" ht="15" hidden="false" customHeight="false" outlineLevel="0" collapsed="false">
      <c r="A3" s="1" t="s">
        <v>5</v>
      </c>
      <c r="B3" s="1"/>
      <c r="C3" s="1"/>
      <c r="D3" s="1"/>
      <c r="AR3" s="0" t="s">
        <v>6</v>
      </c>
      <c r="AS3" s="0" t="s">
        <v>7</v>
      </c>
      <c r="AT3" s="0" t="s">
        <v>8</v>
      </c>
      <c r="AU3" s="0" t="s">
        <v>9</v>
      </c>
    </row>
    <row r="4" customFormat="false" ht="18.75" hidden="false" customHeight="false" outlineLevel="0" collapsed="false">
      <c r="A4" s="2" t="s">
        <v>10</v>
      </c>
      <c r="B4" s="1"/>
      <c r="C4" s="1"/>
      <c r="D4" s="1"/>
      <c r="AR4" s="0" t="s">
        <v>11</v>
      </c>
      <c r="AS4" s="0" t="s">
        <v>12</v>
      </c>
      <c r="AT4" s="0" t="s">
        <v>13</v>
      </c>
      <c r="AU4" s="0" t="s">
        <v>14</v>
      </c>
    </row>
    <row r="5" customFormat="false" ht="15" hidden="false" customHeight="false" outlineLevel="0" collapsed="false">
      <c r="A5" s="1"/>
      <c r="B5" s="1"/>
      <c r="C5" s="1"/>
      <c r="D5" s="1"/>
      <c r="AR5" s="0" t="s">
        <v>15</v>
      </c>
      <c r="AS5" s="0" t="s">
        <v>16</v>
      </c>
      <c r="AT5" s="0" t="s">
        <v>17</v>
      </c>
      <c r="AU5" s="0" t="s">
        <v>18</v>
      </c>
    </row>
    <row r="6" customFormat="false" ht="15" hidden="false" customHeight="false" outlineLevel="0" collapsed="false">
      <c r="A6" s="1"/>
      <c r="B6" s="1"/>
      <c r="C6" s="1"/>
      <c r="D6" s="1"/>
      <c r="AR6" s="0" t="s">
        <v>19</v>
      </c>
      <c r="AS6" s="0" t="s">
        <v>20</v>
      </c>
      <c r="AT6" s="0" t="s">
        <v>21</v>
      </c>
      <c r="AU6" s="0" t="s">
        <v>22</v>
      </c>
    </row>
    <row r="7" customFormat="false" ht="1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37</v>
      </c>
      <c r="AR7" s="0" t="s">
        <v>38</v>
      </c>
      <c r="AS7" s="0" t="s">
        <v>39</v>
      </c>
      <c r="AT7" s="0" t="s">
        <v>40</v>
      </c>
      <c r="AU7" s="0" t="s">
        <v>41</v>
      </c>
    </row>
    <row r="8" s="4" customFormat="true" ht="15" hidden="false" customHeight="false" outlineLevel="0" collapsed="false">
      <c r="A8" s="4" t="s">
        <v>42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7</v>
      </c>
      <c r="G8" s="4" t="n">
        <v>1710</v>
      </c>
      <c r="H8" s="4" t="s">
        <v>48</v>
      </c>
      <c r="I8" s="4" t="n">
        <v>17</v>
      </c>
      <c r="J8" s="4" t="s">
        <v>49</v>
      </c>
      <c r="K8" s="4" t="s">
        <v>50</v>
      </c>
      <c r="L8" s="4" t="s">
        <v>51</v>
      </c>
      <c r="M8" s="4" t="s">
        <v>52</v>
      </c>
      <c r="N8" s="4" t="s">
        <v>53</v>
      </c>
      <c r="O8" s="4" t="s">
        <v>54</v>
      </c>
      <c r="AS8" s="1"/>
      <c r="AT8" s="4" t="s">
        <v>55</v>
      </c>
      <c r="AU8" s="1"/>
    </row>
    <row r="9" s="4" customFormat="true" ht="15" hidden="false" customHeight="false" outlineLevel="0" collapsed="false">
      <c r="A9" s="4" t="s">
        <v>56</v>
      </c>
      <c r="B9" s="4" t="s">
        <v>57</v>
      </c>
      <c r="C9" s="4" t="s">
        <v>44</v>
      </c>
      <c r="D9" s="4" t="s">
        <v>45</v>
      </c>
      <c r="E9" s="4" t="s">
        <v>58</v>
      </c>
      <c r="F9" s="4" t="s">
        <v>59</v>
      </c>
      <c r="G9" s="4" t="n">
        <v>1766</v>
      </c>
      <c r="H9" s="4" t="s">
        <v>60</v>
      </c>
      <c r="I9" s="4" t="n">
        <v>17</v>
      </c>
      <c r="J9" s="4" t="s">
        <v>49</v>
      </c>
      <c r="K9" s="4" t="s">
        <v>61</v>
      </c>
      <c r="L9" s="4" t="s">
        <v>62</v>
      </c>
      <c r="M9" s="4" t="s">
        <v>63</v>
      </c>
      <c r="N9" s="4" t="s">
        <v>64</v>
      </c>
      <c r="O9" s="4" t="s">
        <v>65</v>
      </c>
      <c r="AR9" s="4" t="s">
        <v>66</v>
      </c>
      <c r="AS9" s="1" t="s">
        <v>67</v>
      </c>
      <c r="AT9" s="4" t="s">
        <v>68</v>
      </c>
      <c r="AU9" s="1" t="s">
        <v>69</v>
      </c>
    </row>
    <row r="10" s="4" customFormat="true" ht="15" hidden="false" customHeight="false" outlineLevel="0" collapsed="false">
      <c r="A10" s="4" t="s">
        <v>70</v>
      </c>
      <c r="B10" s="4" t="s">
        <v>71</v>
      </c>
      <c r="C10" s="4" t="s">
        <v>44</v>
      </c>
      <c r="D10" s="4" t="s">
        <v>39</v>
      </c>
      <c r="E10" s="4" t="s">
        <v>58</v>
      </c>
      <c r="F10" s="4" t="s">
        <v>72</v>
      </c>
      <c r="G10" s="4" t="n">
        <v>1847</v>
      </c>
      <c r="H10" s="4" t="s">
        <v>73</v>
      </c>
      <c r="I10" s="4" t="n">
        <v>17</v>
      </c>
      <c r="J10" s="4" t="s">
        <v>74</v>
      </c>
      <c r="K10" s="4" t="s">
        <v>75</v>
      </c>
      <c r="L10" s="4" t="s">
        <v>76</v>
      </c>
      <c r="M10" s="4" t="s">
        <v>77</v>
      </c>
      <c r="N10" s="4" t="s">
        <v>78</v>
      </c>
      <c r="O10" s="4" t="s">
        <v>79</v>
      </c>
      <c r="AR10" s="4" t="s">
        <v>80</v>
      </c>
      <c r="AS10" s="1" t="s">
        <v>45</v>
      </c>
      <c r="AT10" s="4" t="s">
        <v>81</v>
      </c>
      <c r="AU10" s="1" t="s">
        <v>82</v>
      </c>
    </row>
    <row r="11" s="4" customFormat="true" ht="15" hidden="false" customHeight="false" outlineLevel="0" collapsed="false">
      <c r="A11" s="4" t="s">
        <v>83</v>
      </c>
      <c r="C11" s="4" t="s">
        <v>44</v>
      </c>
      <c r="D11" s="4" t="s">
        <v>39</v>
      </c>
      <c r="E11" s="4" t="s">
        <v>84</v>
      </c>
      <c r="F11" s="4" t="s">
        <v>85</v>
      </c>
      <c r="G11" s="4" t="n">
        <v>1880</v>
      </c>
      <c r="H11" s="4" t="s">
        <v>86</v>
      </c>
      <c r="I11" s="4" t="n">
        <v>17</v>
      </c>
      <c r="J11" s="4" t="s">
        <v>87</v>
      </c>
      <c r="K11" s="4" t="s">
        <v>88</v>
      </c>
      <c r="L11" s="4" t="s">
        <v>89</v>
      </c>
      <c r="M11" s="4" t="s">
        <v>52</v>
      </c>
      <c r="N11" s="4" t="s">
        <v>90</v>
      </c>
      <c r="O11" s="4" t="s">
        <v>91</v>
      </c>
      <c r="AR11" s="4" t="s">
        <v>92</v>
      </c>
      <c r="AS11" s="1"/>
      <c r="AT11" s="4" t="s">
        <v>93</v>
      </c>
      <c r="AU11" s="1"/>
    </row>
    <row r="12" s="4" customFormat="true" ht="15" hidden="false" customHeight="false" outlineLevel="0" collapsed="false">
      <c r="A12" s="4" t="s">
        <v>94</v>
      </c>
      <c r="C12" s="4" t="s">
        <v>44</v>
      </c>
      <c r="D12" s="4" t="s">
        <v>12</v>
      </c>
      <c r="E12" s="4" t="s">
        <v>95</v>
      </c>
      <c r="F12" s="4" t="s">
        <v>96</v>
      </c>
      <c r="G12" s="4" t="n">
        <v>1913</v>
      </c>
      <c r="H12" s="4" t="s">
        <v>97</v>
      </c>
      <c r="I12" s="4" t="n">
        <v>17</v>
      </c>
      <c r="J12" s="4" t="s">
        <v>49</v>
      </c>
      <c r="K12" s="4" t="s">
        <v>98</v>
      </c>
      <c r="M12" s="4" t="s">
        <v>99</v>
      </c>
      <c r="N12" s="4" t="s">
        <v>100</v>
      </c>
      <c r="O12" s="4" t="s">
        <v>101</v>
      </c>
      <c r="AR12" s="4" t="s">
        <v>66</v>
      </c>
      <c r="AS12" s="1" t="s">
        <v>67</v>
      </c>
      <c r="AT12" s="4" t="s">
        <v>68</v>
      </c>
      <c r="AU12" s="1" t="s">
        <v>69</v>
      </c>
    </row>
    <row r="13" s="4" customFormat="true" ht="15" hidden="false" customHeight="false" outlineLevel="0" collapsed="false">
      <c r="A13" s="4" t="s">
        <v>102</v>
      </c>
      <c r="B13" s="4" t="s">
        <v>103</v>
      </c>
      <c r="C13" s="4" t="s">
        <v>44</v>
      </c>
      <c r="D13" s="4" t="s">
        <v>45</v>
      </c>
      <c r="E13" s="4" t="s">
        <v>104</v>
      </c>
      <c r="F13" s="4" t="s">
        <v>105</v>
      </c>
      <c r="G13" s="4" t="n">
        <v>1678</v>
      </c>
      <c r="H13" s="4" t="s">
        <v>106</v>
      </c>
      <c r="I13" s="4" t="n">
        <v>17</v>
      </c>
      <c r="J13" s="4" t="s">
        <v>49</v>
      </c>
      <c r="K13" s="4" t="s">
        <v>107</v>
      </c>
      <c r="L13" s="4" t="s">
        <v>108</v>
      </c>
      <c r="M13" s="4" t="s">
        <v>99</v>
      </c>
      <c r="N13" s="4" t="s">
        <v>109</v>
      </c>
      <c r="O13" s="4" t="s">
        <v>110</v>
      </c>
      <c r="AR13" s="4" t="s">
        <v>111</v>
      </c>
      <c r="AS13" s="1" t="s">
        <v>112</v>
      </c>
      <c r="AT13" s="4" t="s">
        <v>113</v>
      </c>
      <c r="AU13" s="1" t="s">
        <v>114</v>
      </c>
    </row>
    <row r="14" s="4" customFormat="true" ht="15" hidden="false" customHeight="false" outlineLevel="0" collapsed="false">
      <c r="A14" s="4" t="s">
        <v>70</v>
      </c>
      <c r="B14" s="4" t="s">
        <v>115</v>
      </c>
      <c r="C14" s="4" t="s">
        <v>44</v>
      </c>
      <c r="D14" s="4" t="s">
        <v>12</v>
      </c>
      <c r="E14" s="4" t="s">
        <v>95</v>
      </c>
      <c r="F14" s="4" t="s">
        <v>96</v>
      </c>
      <c r="G14" s="4" t="n">
        <v>1913</v>
      </c>
      <c r="H14" s="4" t="s">
        <v>97</v>
      </c>
      <c r="I14" s="4" t="n">
        <v>17</v>
      </c>
      <c r="J14" s="4" t="s">
        <v>49</v>
      </c>
      <c r="K14" s="4" t="s">
        <v>116</v>
      </c>
      <c r="L14" s="4" t="s">
        <v>117</v>
      </c>
      <c r="M14" s="4" t="s">
        <v>99</v>
      </c>
      <c r="N14" s="4" t="s">
        <v>118</v>
      </c>
      <c r="O14" s="4" t="s">
        <v>101</v>
      </c>
      <c r="AR14" s="4" t="s">
        <v>44</v>
      </c>
      <c r="AS14" s="1" t="s">
        <v>119</v>
      </c>
      <c r="AT14" s="4" t="s">
        <v>120</v>
      </c>
      <c r="AU14" s="1"/>
    </row>
    <row r="15" s="4" customFormat="true" ht="15" hidden="false" customHeight="false" outlineLevel="0" collapsed="false">
      <c r="A15" s="4" t="s">
        <v>121</v>
      </c>
      <c r="B15" s="4" t="s">
        <v>122</v>
      </c>
      <c r="C15" s="4" t="s">
        <v>44</v>
      </c>
      <c r="D15" s="4" t="s">
        <v>67</v>
      </c>
      <c r="E15" s="4" t="s">
        <v>123</v>
      </c>
      <c r="F15" s="4" t="s">
        <v>124</v>
      </c>
      <c r="G15" s="4" t="n">
        <v>1745</v>
      </c>
      <c r="H15" s="4" t="s">
        <v>125</v>
      </c>
      <c r="I15" s="4" t="n">
        <v>17</v>
      </c>
      <c r="J15" s="4" t="s">
        <v>49</v>
      </c>
      <c r="K15" s="4" t="s">
        <v>126</v>
      </c>
      <c r="N15" s="4" t="s">
        <v>127</v>
      </c>
      <c r="O15" s="4" t="s">
        <v>128</v>
      </c>
      <c r="AS15" s="1"/>
      <c r="AT15" s="4" t="s">
        <v>129</v>
      </c>
      <c r="AU15" s="1"/>
    </row>
    <row r="16" s="4" customFormat="true" ht="15" hidden="false" customHeight="false" outlineLevel="0" collapsed="false">
      <c r="A16" s="4" t="s">
        <v>130</v>
      </c>
      <c r="B16" s="4" t="s">
        <v>131</v>
      </c>
      <c r="C16" s="4" t="s">
        <v>44</v>
      </c>
      <c r="D16" s="4" t="s">
        <v>7</v>
      </c>
      <c r="E16" s="4" t="s">
        <v>132</v>
      </c>
      <c r="F16" s="4" t="s">
        <v>133</v>
      </c>
      <c r="G16" s="4" t="n">
        <v>1745</v>
      </c>
      <c r="H16" s="4" t="s">
        <v>125</v>
      </c>
      <c r="I16" s="4" t="n">
        <v>17</v>
      </c>
      <c r="J16" s="4" t="s">
        <v>49</v>
      </c>
      <c r="K16" s="4" t="s">
        <v>134</v>
      </c>
      <c r="N16" s="4" t="s">
        <v>135</v>
      </c>
      <c r="O16" s="4" t="s">
        <v>128</v>
      </c>
      <c r="AS16" s="1"/>
      <c r="AT16" s="4" t="s">
        <v>136</v>
      </c>
      <c r="AU16" s="1"/>
    </row>
    <row r="17" s="4" customFormat="true" ht="15" hidden="false" customHeight="false" outlineLevel="0" collapsed="false">
      <c r="A17" s="4" t="s">
        <v>137</v>
      </c>
      <c r="B17" s="4" t="s">
        <v>138</v>
      </c>
      <c r="C17" s="4" t="s">
        <v>44</v>
      </c>
      <c r="D17" s="4" t="s">
        <v>16</v>
      </c>
      <c r="E17" s="4" t="s">
        <v>139</v>
      </c>
      <c r="F17" s="4" t="s">
        <v>140</v>
      </c>
      <c r="G17" s="4" t="n">
        <v>1870</v>
      </c>
      <c r="H17" s="4" t="s">
        <v>141</v>
      </c>
      <c r="I17" s="4" t="n">
        <v>17</v>
      </c>
      <c r="J17" s="4" t="s">
        <v>49</v>
      </c>
      <c r="K17" s="4" t="s">
        <v>142</v>
      </c>
      <c r="N17" s="4" t="s">
        <v>143</v>
      </c>
      <c r="O17" s="4" t="s">
        <v>144</v>
      </c>
      <c r="AS17" s="1"/>
      <c r="AT17" s="4" t="s">
        <v>145</v>
      </c>
      <c r="AU17" s="1"/>
    </row>
    <row r="18" s="4" customFormat="true" ht="15" hidden="false" customHeight="false" outlineLevel="0" collapsed="false">
      <c r="A18" s="4" t="s">
        <v>146</v>
      </c>
      <c r="B18" s="4" t="s">
        <v>147</v>
      </c>
      <c r="C18" s="4" t="s">
        <v>44</v>
      </c>
      <c r="D18" s="4" t="s">
        <v>45</v>
      </c>
      <c r="E18" s="4" t="s">
        <v>148</v>
      </c>
      <c r="F18" s="4" t="s">
        <v>149</v>
      </c>
      <c r="G18" s="4" t="n">
        <v>1695</v>
      </c>
      <c r="H18" s="4" t="s">
        <v>150</v>
      </c>
      <c r="I18" s="4" t="n">
        <v>17</v>
      </c>
      <c r="J18" s="4" t="s">
        <v>49</v>
      </c>
      <c r="K18" s="4" t="s">
        <v>151</v>
      </c>
      <c r="M18" s="4" t="s">
        <v>152</v>
      </c>
      <c r="N18" s="4" t="s">
        <v>153</v>
      </c>
      <c r="O18" s="4" t="s">
        <v>154</v>
      </c>
      <c r="AR18" s="4" t="s">
        <v>66</v>
      </c>
      <c r="AS18" s="1" t="s">
        <v>67</v>
      </c>
      <c r="AT18" s="4" t="s">
        <v>68</v>
      </c>
      <c r="AU18" s="1" t="s">
        <v>69</v>
      </c>
    </row>
    <row r="19" s="4" customFormat="true" ht="15" hidden="false" customHeight="false" outlineLevel="0" collapsed="false">
      <c r="A19" s="4" t="s">
        <v>155</v>
      </c>
      <c r="B19" s="4" t="s">
        <v>156</v>
      </c>
      <c r="C19" s="4" t="s">
        <v>111</v>
      </c>
      <c r="D19" s="4" t="s">
        <v>45</v>
      </c>
      <c r="E19" s="4" t="s">
        <v>157</v>
      </c>
      <c r="F19" s="4" t="s">
        <v>158</v>
      </c>
      <c r="G19" s="4" t="n">
        <v>1692</v>
      </c>
      <c r="H19" s="4" t="s">
        <v>159</v>
      </c>
      <c r="I19" s="4" t="n">
        <v>17</v>
      </c>
      <c r="J19" s="4" t="s">
        <v>160</v>
      </c>
      <c r="K19" s="4" t="s">
        <v>161</v>
      </c>
      <c r="L19" s="4" t="s">
        <v>162</v>
      </c>
      <c r="M19" s="4" t="s">
        <v>152</v>
      </c>
      <c r="N19" s="4" t="s">
        <v>163</v>
      </c>
      <c r="O19" s="4" t="s">
        <v>164</v>
      </c>
      <c r="AR19" s="4" t="s">
        <v>165</v>
      </c>
      <c r="AS19" s="1"/>
      <c r="AT19" s="4" t="s">
        <v>166</v>
      </c>
      <c r="AU19" s="1"/>
    </row>
    <row r="20" s="4" customFormat="true" ht="15" hidden="false" customHeight="false" outlineLevel="0" collapsed="false">
      <c r="A20" s="4" t="s">
        <v>132</v>
      </c>
      <c r="B20" s="4" t="s">
        <v>167</v>
      </c>
      <c r="C20" s="4" t="s">
        <v>44</v>
      </c>
      <c r="D20" s="4" t="s">
        <v>20</v>
      </c>
      <c r="E20" s="4" t="s">
        <v>168</v>
      </c>
      <c r="F20" s="4" t="s">
        <v>169</v>
      </c>
      <c r="G20" s="4" t="n">
        <v>1805</v>
      </c>
      <c r="H20" s="4" t="s">
        <v>170</v>
      </c>
      <c r="I20" s="4" t="n">
        <v>17</v>
      </c>
      <c r="J20" s="4" t="s">
        <v>171</v>
      </c>
      <c r="K20" s="4" t="s">
        <v>172</v>
      </c>
      <c r="L20" s="4" t="s">
        <v>173</v>
      </c>
      <c r="M20" s="4" t="s">
        <v>174</v>
      </c>
      <c r="N20" s="4" t="s">
        <v>175</v>
      </c>
      <c r="O20" s="4" t="s">
        <v>176</v>
      </c>
      <c r="AR20" s="4" t="s">
        <v>111</v>
      </c>
      <c r="AS20" s="1" t="s">
        <v>112</v>
      </c>
      <c r="AT20" s="4" t="s">
        <v>113</v>
      </c>
      <c r="AU20" s="1" t="s">
        <v>114</v>
      </c>
    </row>
    <row r="21" s="4" customFormat="true" ht="15" hidden="false" customHeight="false" outlineLevel="0" collapsed="false">
      <c r="A21" s="4" t="s">
        <v>177</v>
      </c>
      <c r="B21" s="4" t="s">
        <v>178</v>
      </c>
      <c r="C21" s="4" t="s">
        <v>44</v>
      </c>
      <c r="D21" s="4" t="s">
        <v>45</v>
      </c>
      <c r="E21" s="4" t="s">
        <v>179</v>
      </c>
      <c r="F21" s="4" t="s">
        <v>180</v>
      </c>
      <c r="G21" s="4" t="n">
        <v>1677</v>
      </c>
      <c r="H21" s="4" t="s">
        <v>181</v>
      </c>
      <c r="I21" s="4" t="n">
        <v>17</v>
      </c>
      <c r="J21" s="4" t="s">
        <v>87</v>
      </c>
      <c r="K21" s="4" t="s">
        <v>182</v>
      </c>
      <c r="L21" s="4" t="s">
        <v>183</v>
      </c>
      <c r="M21" s="4" t="s">
        <v>184</v>
      </c>
      <c r="N21" s="4" t="s">
        <v>185</v>
      </c>
      <c r="O21" s="4" t="s">
        <v>186</v>
      </c>
      <c r="AR21" s="4" t="s">
        <v>80</v>
      </c>
      <c r="AS21" s="1" t="s">
        <v>45</v>
      </c>
      <c r="AT21" s="4" t="s">
        <v>81</v>
      </c>
      <c r="AU21" s="1" t="s">
        <v>82</v>
      </c>
    </row>
    <row r="22" customFormat="false" ht="15" hidden="false" customHeight="false" outlineLevel="0" collapsed="false">
      <c r="O22" s="0" t="e">
        <f aca="false">VLOOKUP(Sheet1!G:G,Sheet2!A:B,2,0)</f>
        <v>#N/A</v>
      </c>
      <c r="AS22" s="1"/>
      <c r="AT22" s="0" t="s">
        <v>187</v>
      </c>
      <c r="AU22" s="1"/>
    </row>
    <row r="23" customFormat="false" ht="15" hidden="false" customHeight="false" outlineLevel="0" collapsed="false">
      <c r="O23" s="0" t="e">
        <f aca="false">VLOOKUP(Sheet1!G:G,Sheet2!A:B,2,0)</f>
        <v>#N/A</v>
      </c>
      <c r="AS23" s="1"/>
      <c r="AT23" s="0" t="s">
        <v>188</v>
      </c>
      <c r="AU23" s="1"/>
    </row>
    <row r="24" customFormat="false" ht="15" hidden="false" customHeight="false" outlineLevel="0" collapsed="false">
      <c r="O24" s="0" t="e">
        <f aca="false">VLOOKUP(Sheet1!G:G,Sheet2!A:B,2,0)</f>
        <v>#N/A</v>
      </c>
      <c r="AS24" s="1"/>
      <c r="AT24" s="0" t="s">
        <v>189</v>
      </c>
      <c r="AU24" s="1"/>
    </row>
    <row r="25" customFormat="false" ht="15" hidden="false" customHeight="false" outlineLevel="0" collapsed="false">
      <c r="O25" s="0" t="e">
        <f aca="false">VLOOKUP(Sheet1!G:G,Sheet2!A:B,2,0)</f>
        <v>#N/A</v>
      </c>
      <c r="AS25" s="1"/>
      <c r="AT25" s="0" t="s">
        <v>190</v>
      </c>
      <c r="AU25" s="1"/>
    </row>
    <row r="26" customFormat="false" ht="15" hidden="false" customHeight="false" outlineLevel="0" collapsed="false">
      <c r="O26" s="0" t="e">
        <f aca="false">VLOOKUP(Sheet1!G:G,Sheet2!A:B,2,0)</f>
        <v>#N/A</v>
      </c>
      <c r="AS26" s="1"/>
      <c r="AT26" s="0" t="s">
        <v>191</v>
      </c>
      <c r="AU26" s="1"/>
    </row>
    <row r="27" customFormat="false" ht="15" hidden="false" customHeight="false" outlineLevel="0" collapsed="false">
      <c r="O27" s="0" t="e">
        <f aca="false">VLOOKUP(Sheet1!G:G,Sheet2!A:B,2,0)</f>
        <v>#N/A</v>
      </c>
      <c r="AS27" s="1"/>
      <c r="AT27" s="0" t="s">
        <v>192</v>
      </c>
      <c r="AU27" s="1"/>
    </row>
    <row r="28" customFormat="false" ht="15" hidden="false" customHeight="false" outlineLevel="0" collapsed="false">
      <c r="O28" s="0" t="e">
        <f aca="false">VLOOKUP(Sheet1!G:G,Sheet2!A:B,2,0)</f>
        <v>#N/A</v>
      </c>
      <c r="AS28" s="1"/>
      <c r="AT28" s="0" t="s">
        <v>193</v>
      </c>
      <c r="AU28" s="1"/>
    </row>
    <row r="29" customFormat="false" ht="15" hidden="false" customHeight="false" outlineLevel="0" collapsed="false">
      <c r="O29" s="0" t="e">
        <f aca="false">VLOOKUP(Sheet1!G:G,Sheet2!A:B,2,0)</f>
        <v>#N/A</v>
      </c>
      <c r="AS29" s="1"/>
      <c r="AT29" s="0" t="s">
        <v>194</v>
      </c>
      <c r="AU29" s="1"/>
    </row>
    <row r="30" customFormat="false" ht="15" hidden="false" customHeight="false" outlineLevel="0" collapsed="false">
      <c r="O30" s="0" t="e">
        <f aca="false">VLOOKUP(Sheet1!G:G,Sheet2!A:B,2,0)</f>
        <v>#N/A</v>
      </c>
      <c r="AS30" s="1"/>
      <c r="AT30" s="0" t="s">
        <v>195</v>
      </c>
      <c r="AU30" s="1"/>
    </row>
    <row r="31" customFormat="false" ht="15" hidden="false" customHeight="false" outlineLevel="0" collapsed="false">
      <c r="O31" s="0" t="e">
        <f aca="false">VLOOKUP(Sheet1!G:G,Sheet2!A:B,2,0)</f>
        <v>#N/A</v>
      </c>
      <c r="AS31" s="1"/>
      <c r="AT31" s="0" t="s">
        <v>196</v>
      </c>
      <c r="AU31" s="1"/>
    </row>
    <row r="32" customFormat="false" ht="15" hidden="false" customHeight="false" outlineLevel="0" collapsed="false">
      <c r="O32" s="0" t="e">
        <f aca="false">VLOOKUP(Sheet1!G:G,Sheet2!A:B,2,0)</f>
        <v>#N/A</v>
      </c>
      <c r="AS32" s="1"/>
      <c r="AT32" s="0" t="s">
        <v>197</v>
      </c>
      <c r="AU32" s="1"/>
    </row>
    <row r="33" customFormat="false" ht="15" hidden="false" customHeight="false" outlineLevel="0" collapsed="false">
      <c r="O33" s="0" t="e">
        <f aca="false">VLOOKUP(Sheet1!G:G,Sheet2!A:B,2,0)</f>
        <v>#N/A</v>
      </c>
      <c r="AS33" s="1"/>
      <c r="AT33" s="0" t="s">
        <v>198</v>
      </c>
      <c r="AU33" s="1"/>
    </row>
    <row r="34" customFormat="false" ht="15" hidden="false" customHeight="false" outlineLevel="0" collapsed="false">
      <c r="O34" s="0" t="e">
        <f aca="false">VLOOKUP(Sheet1!G:G,Sheet2!A:B,2,0)</f>
        <v>#N/A</v>
      </c>
      <c r="AS34" s="1"/>
      <c r="AT34" s="0" t="s">
        <v>199</v>
      </c>
      <c r="AU34" s="1"/>
    </row>
    <row r="35" customFormat="false" ht="15" hidden="false" customHeight="false" outlineLevel="0" collapsed="false">
      <c r="O35" s="0" t="e">
        <f aca="false">VLOOKUP(Sheet1!G:G,Sheet2!A:B,2,0)</f>
        <v>#N/A</v>
      </c>
      <c r="AS35" s="1"/>
      <c r="AT35" s="0" t="s">
        <v>200</v>
      </c>
      <c r="AU35" s="1"/>
    </row>
    <row r="36" customFormat="false" ht="15" hidden="false" customHeight="false" outlineLevel="0" collapsed="false">
      <c r="O36" s="0" t="e">
        <f aca="false">VLOOKUP(Sheet1!G:G,Sheet2!A:B,2,0)</f>
        <v>#N/A</v>
      </c>
      <c r="AS36" s="1"/>
      <c r="AT36" s="0" t="s">
        <v>201</v>
      </c>
      <c r="AU36" s="1"/>
    </row>
    <row r="37" customFormat="false" ht="15" hidden="false" customHeight="false" outlineLevel="0" collapsed="false">
      <c r="O37" s="0" t="e">
        <f aca="false">VLOOKUP(Sheet1!G:G,Sheet2!A:B,2,0)</f>
        <v>#N/A</v>
      </c>
      <c r="AS37" s="1"/>
      <c r="AT37" s="0" t="s">
        <v>202</v>
      </c>
      <c r="AU37" s="1"/>
    </row>
    <row r="38" customFormat="false" ht="15" hidden="false" customHeight="false" outlineLevel="0" collapsed="false">
      <c r="O38" s="0" t="e">
        <f aca="false">VLOOKUP(Sheet1!G:G,Sheet2!A:B,2,0)</f>
        <v>#N/A</v>
      </c>
      <c r="AS38" s="1"/>
      <c r="AT38" s="0" t="s">
        <v>203</v>
      </c>
      <c r="AU38" s="1"/>
    </row>
    <row r="39" customFormat="false" ht="15" hidden="false" customHeight="false" outlineLevel="0" collapsed="false">
      <c r="O39" s="0" t="e">
        <f aca="false">VLOOKUP(Sheet1!G:G,Sheet2!A:B,2,0)</f>
        <v>#N/A</v>
      </c>
      <c r="AS39" s="1"/>
      <c r="AT39" s="0" t="s">
        <v>204</v>
      </c>
      <c r="AU39" s="1"/>
    </row>
    <row r="40" customFormat="false" ht="15" hidden="false" customHeight="false" outlineLevel="0" collapsed="false">
      <c r="O40" s="0" t="e">
        <f aca="false">VLOOKUP(Sheet1!G:G,Sheet2!A:B,2,0)</f>
        <v>#N/A</v>
      </c>
      <c r="AS40" s="1"/>
      <c r="AT40" s="5" t="s">
        <v>205</v>
      </c>
      <c r="AU40" s="1"/>
    </row>
    <row r="41" customFormat="false" ht="15" hidden="false" customHeight="false" outlineLevel="0" collapsed="false">
      <c r="O41" s="0" t="e">
        <f aca="false">VLOOKUP(Sheet1!G:G,Sheet2!A:B,2,0)</f>
        <v>#N/A</v>
      </c>
      <c r="AS41" s="1"/>
      <c r="AT41" s="0" t="s">
        <v>206</v>
      </c>
      <c r="AU41" s="1"/>
    </row>
    <row r="42" customFormat="false" ht="15" hidden="false" customHeight="false" outlineLevel="0" collapsed="false">
      <c r="O42" s="0" t="e">
        <f aca="false">VLOOKUP(Sheet1!G:G,Sheet2!A:B,2,0)</f>
        <v>#N/A</v>
      </c>
      <c r="AS42" s="1"/>
      <c r="AT42" s="0" t="s">
        <v>207</v>
      </c>
      <c r="AU42" s="1"/>
    </row>
    <row r="43" customFormat="false" ht="15" hidden="false" customHeight="false" outlineLevel="0" collapsed="false">
      <c r="O43" s="0" t="e">
        <f aca="false">VLOOKUP(Sheet1!G:G,Sheet2!A:B,2,0)</f>
        <v>#N/A</v>
      </c>
      <c r="AS43" s="1"/>
      <c r="AT43" s="0" t="s">
        <v>208</v>
      </c>
      <c r="AU43" s="1"/>
    </row>
    <row r="44" customFormat="false" ht="15" hidden="false" customHeight="false" outlineLevel="0" collapsed="false">
      <c r="O44" s="0" t="e">
        <f aca="false">VLOOKUP(Sheet1!G:G,Sheet2!A:B,2,0)</f>
        <v>#N/A</v>
      </c>
      <c r="AS44" s="1"/>
      <c r="AT44" s="0" t="s">
        <v>209</v>
      </c>
      <c r="AU44" s="1"/>
    </row>
    <row r="45" customFormat="false" ht="15" hidden="false" customHeight="false" outlineLevel="0" collapsed="false">
      <c r="O45" s="0" t="e">
        <f aca="false">VLOOKUP(Sheet1!G:G,Sheet2!A:B,2,0)</f>
        <v>#N/A</v>
      </c>
      <c r="AS45" s="1"/>
      <c r="AT45" s="0" t="s">
        <v>210</v>
      </c>
      <c r="AU45" s="1"/>
    </row>
    <row r="46" customFormat="false" ht="15" hidden="false" customHeight="false" outlineLevel="0" collapsed="false">
      <c r="O46" s="0" t="e">
        <f aca="false">VLOOKUP(Sheet1!G:G,Sheet2!A:B,2,0)</f>
        <v>#N/A</v>
      </c>
      <c r="AS46" s="1"/>
      <c r="AT46" s="0" t="s">
        <v>211</v>
      </c>
      <c r="AU46" s="1"/>
    </row>
    <row r="47" customFormat="false" ht="15" hidden="false" customHeight="false" outlineLevel="0" collapsed="false">
      <c r="O47" s="0" t="e">
        <f aca="false">VLOOKUP(Sheet1!G:G,Sheet2!A:B,2,0)</f>
        <v>#N/A</v>
      </c>
      <c r="AS47" s="1"/>
      <c r="AT47" s="0" t="s">
        <v>212</v>
      </c>
      <c r="AU47" s="1"/>
    </row>
    <row r="48" customFormat="false" ht="15" hidden="false" customHeight="false" outlineLevel="0" collapsed="false">
      <c r="O48" s="0" t="e">
        <f aca="false">VLOOKUP(Sheet1!G:G,Sheet2!A:B,2,0)</f>
        <v>#N/A</v>
      </c>
      <c r="AS48" s="1"/>
      <c r="AT48" s="0" t="s">
        <v>213</v>
      </c>
      <c r="AU48" s="1"/>
    </row>
    <row r="49" customFormat="false" ht="15" hidden="false" customHeight="false" outlineLevel="0" collapsed="false">
      <c r="O49" s="0" t="e">
        <f aca="false">VLOOKUP(Sheet1!G:G,Sheet2!A:B,2,0)</f>
        <v>#N/A</v>
      </c>
      <c r="AS49" s="1"/>
      <c r="AT49" s="0" t="s">
        <v>214</v>
      </c>
      <c r="AU49" s="1"/>
    </row>
    <row r="50" customFormat="false" ht="15" hidden="false" customHeight="false" outlineLevel="0" collapsed="false">
      <c r="O50" s="0" t="e">
        <f aca="false">VLOOKUP(Sheet1!G:G,Sheet2!A:B,2,0)</f>
        <v>#N/A</v>
      </c>
      <c r="AS50" s="1"/>
      <c r="AT50" s="0" t="s">
        <v>215</v>
      </c>
      <c r="AU50" s="1"/>
    </row>
    <row r="51" customFormat="false" ht="15" hidden="false" customHeight="false" outlineLevel="0" collapsed="false">
      <c r="O51" s="0" t="e">
        <f aca="false">VLOOKUP(Sheet1!G:G,Sheet2!A:B,2,0)</f>
        <v>#N/A</v>
      </c>
      <c r="AS51" s="1"/>
      <c r="AT51" s="0" t="s">
        <v>216</v>
      </c>
      <c r="AU51" s="1"/>
    </row>
    <row r="52" customFormat="false" ht="15" hidden="false" customHeight="false" outlineLevel="0" collapsed="false">
      <c r="O52" s="0" t="e">
        <f aca="false">VLOOKUP(Sheet1!G:G,Sheet2!A:B,2,0)</f>
        <v>#N/A</v>
      </c>
      <c r="AS52" s="1"/>
      <c r="AT52" s="0" t="s">
        <v>217</v>
      </c>
      <c r="AU52" s="1"/>
    </row>
    <row r="53" customFormat="false" ht="15" hidden="false" customHeight="false" outlineLevel="0" collapsed="false">
      <c r="O53" s="0" t="e">
        <f aca="false">VLOOKUP(Sheet1!G:G,Sheet2!A:B,2,0)</f>
        <v>#N/A</v>
      </c>
      <c r="AS53" s="1"/>
      <c r="AT53" s="0" t="s">
        <v>218</v>
      </c>
      <c r="AU53" s="1"/>
    </row>
    <row r="54" customFormat="false" ht="15" hidden="false" customHeight="false" outlineLevel="0" collapsed="false">
      <c r="O54" s="0" t="e">
        <f aca="false">VLOOKUP(Sheet1!G:G,Sheet2!A:B,2,0)</f>
        <v>#N/A</v>
      </c>
      <c r="AS54" s="1"/>
      <c r="AT54" s="0" t="s">
        <v>219</v>
      </c>
      <c r="AU54" s="1"/>
    </row>
    <row r="55" customFormat="false" ht="15" hidden="false" customHeight="false" outlineLevel="0" collapsed="false">
      <c r="O55" s="0" t="e">
        <f aca="false">VLOOKUP(Sheet1!G:G,Sheet2!A:B,2,0)</f>
        <v>#N/A</v>
      </c>
      <c r="AS55" s="1"/>
      <c r="AT55" s="0" t="s">
        <v>220</v>
      </c>
      <c r="AU55" s="1"/>
    </row>
    <row r="56" customFormat="false" ht="15" hidden="false" customHeight="false" outlineLevel="0" collapsed="false">
      <c r="O56" s="0" t="e">
        <f aca="false">VLOOKUP(Sheet1!G:G,Sheet2!A:B,2,0)</f>
        <v>#N/A</v>
      </c>
      <c r="AS56" s="1"/>
      <c r="AT56" s="0" t="s">
        <v>221</v>
      </c>
      <c r="AU56" s="1"/>
    </row>
    <row r="57" customFormat="false" ht="15" hidden="false" customHeight="false" outlineLevel="0" collapsed="false">
      <c r="O57" s="0" t="e">
        <f aca="false">VLOOKUP(Sheet1!G:G,Sheet2!A:B,2,0)</f>
        <v>#N/A</v>
      </c>
      <c r="AS57" s="1"/>
      <c r="AT57" s="0" t="s">
        <v>222</v>
      </c>
      <c r="AU57" s="1"/>
    </row>
    <row r="58" customFormat="false" ht="15" hidden="false" customHeight="false" outlineLevel="0" collapsed="false">
      <c r="O58" s="0" t="e">
        <f aca="false">VLOOKUP(Sheet1!G:G,Sheet2!A:B,2,0)</f>
        <v>#N/A</v>
      </c>
      <c r="AS58" s="1"/>
      <c r="AT58" s="0" t="s">
        <v>223</v>
      </c>
      <c r="AU58" s="1"/>
    </row>
    <row r="59" customFormat="false" ht="15" hidden="false" customHeight="false" outlineLevel="0" collapsed="false">
      <c r="O59" s="0" t="e">
        <f aca="false">VLOOKUP(Sheet1!G:G,Sheet2!A:B,2,0)</f>
        <v>#N/A</v>
      </c>
      <c r="AS59" s="1"/>
      <c r="AT59" s="0" t="s">
        <v>224</v>
      </c>
      <c r="AU59" s="1"/>
    </row>
    <row r="60" customFormat="false" ht="15" hidden="false" customHeight="false" outlineLevel="0" collapsed="false">
      <c r="O60" s="0" t="e">
        <f aca="false">VLOOKUP(Sheet1!G:G,Sheet2!A:B,2,0)</f>
        <v>#N/A</v>
      </c>
      <c r="AS60" s="1"/>
      <c r="AT60" s="0" t="s">
        <v>225</v>
      </c>
      <c r="AU60" s="1"/>
    </row>
    <row r="61" customFormat="false" ht="15" hidden="false" customHeight="false" outlineLevel="0" collapsed="false">
      <c r="O61" s="0" t="e">
        <f aca="false">VLOOKUP(Sheet1!G:G,Sheet2!A:B,2,0)</f>
        <v>#N/A</v>
      </c>
      <c r="AS61" s="1"/>
      <c r="AT61" s="0" t="s">
        <v>226</v>
      </c>
      <c r="AU61" s="1"/>
    </row>
    <row r="62" customFormat="false" ht="15" hidden="false" customHeight="false" outlineLevel="0" collapsed="false">
      <c r="O62" s="0" t="e">
        <f aca="false">VLOOKUP(Sheet1!G:G,Sheet2!A:B,2,0)</f>
        <v>#N/A</v>
      </c>
      <c r="AS62" s="1"/>
      <c r="AT62" s="0" t="s">
        <v>227</v>
      </c>
      <c r="AU62" s="1"/>
    </row>
    <row r="63" customFormat="false" ht="15" hidden="false" customHeight="false" outlineLevel="0" collapsed="false">
      <c r="O63" s="0" t="e">
        <f aca="false">VLOOKUP(Sheet1!G:G,Sheet2!A:B,2,0)</f>
        <v>#N/A</v>
      </c>
      <c r="AS63" s="1"/>
      <c r="AT63" s="0" t="s">
        <v>228</v>
      </c>
      <c r="AU63" s="1"/>
    </row>
    <row r="64" customFormat="false" ht="15" hidden="false" customHeight="false" outlineLevel="0" collapsed="false">
      <c r="O64" s="0" t="e">
        <f aca="false">VLOOKUP(Sheet1!G:G,Sheet2!A:B,2,0)</f>
        <v>#N/A</v>
      </c>
      <c r="AS64" s="1"/>
      <c r="AT64" s="0" t="s">
        <v>229</v>
      </c>
      <c r="AU64" s="1"/>
    </row>
    <row r="65" customFormat="false" ht="15" hidden="false" customHeight="false" outlineLevel="0" collapsed="false">
      <c r="O65" s="0" t="e">
        <f aca="false">VLOOKUP(Sheet1!G:G,Sheet2!A:B,2,0)</f>
        <v>#N/A</v>
      </c>
      <c r="AS65" s="1"/>
      <c r="AT65" s="0" t="s">
        <v>230</v>
      </c>
      <c r="AU65" s="1"/>
    </row>
    <row r="66" customFormat="false" ht="15" hidden="false" customHeight="false" outlineLevel="0" collapsed="false">
      <c r="O66" s="0" t="e">
        <f aca="false">VLOOKUP(Sheet1!G:G,Sheet2!A:B,2,0)</f>
        <v>#N/A</v>
      </c>
      <c r="AS66" s="1"/>
      <c r="AT66" s="0" t="s">
        <v>231</v>
      </c>
      <c r="AU66" s="1"/>
    </row>
    <row r="67" customFormat="false" ht="15" hidden="false" customHeight="false" outlineLevel="0" collapsed="false">
      <c r="O67" s="0" t="e">
        <f aca="false">VLOOKUP(Sheet1!G:G,Sheet2!A:B,2,0)</f>
        <v>#N/A</v>
      </c>
      <c r="AS67" s="1"/>
      <c r="AT67" s="0" t="s">
        <v>232</v>
      </c>
      <c r="AU67" s="1"/>
    </row>
    <row r="68" customFormat="false" ht="15" hidden="false" customHeight="false" outlineLevel="0" collapsed="false">
      <c r="O68" s="0" t="e">
        <f aca="false">VLOOKUP(Sheet1!G:G,Sheet2!A:B,2,0)</f>
        <v>#N/A</v>
      </c>
      <c r="AS68" s="1"/>
      <c r="AT68" s="0" t="s">
        <v>233</v>
      </c>
      <c r="AU68" s="1"/>
    </row>
    <row r="69" customFormat="false" ht="15" hidden="false" customHeight="false" outlineLevel="0" collapsed="false">
      <c r="O69" s="0" t="e">
        <f aca="false">VLOOKUP(Sheet1!G:G,Sheet2!A:B,2,0)</f>
        <v>#N/A</v>
      </c>
      <c r="AS69" s="1"/>
      <c r="AT69" s="0" t="s">
        <v>234</v>
      </c>
      <c r="AU69" s="1"/>
    </row>
    <row r="70" customFormat="false" ht="15" hidden="false" customHeight="false" outlineLevel="0" collapsed="false">
      <c r="O70" s="0" t="e">
        <f aca="false">VLOOKUP(Sheet1!G:G,Sheet2!A:B,2,0)</f>
        <v>#N/A</v>
      </c>
      <c r="AS70" s="1"/>
      <c r="AT70" s="0" t="s">
        <v>235</v>
      </c>
      <c r="AU70" s="1"/>
    </row>
    <row r="71" customFormat="false" ht="15" hidden="false" customHeight="false" outlineLevel="0" collapsed="false">
      <c r="O71" s="0" t="e">
        <f aca="false">VLOOKUP(Sheet1!G:G,Sheet2!A:B,2,0)</f>
        <v>#N/A</v>
      </c>
      <c r="AS71" s="1"/>
      <c r="AT71" s="0" t="s">
        <v>236</v>
      </c>
      <c r="AU71" s="1"/>
    </row>
    <row r="72" customFormat="false" ht="15" hidden="false" customHeight="false" outlineLevel="0" collapsed="false">
      <c r="O72" s="0" t="e">
        <f aca="false">VLOOKUP(Sheet1!G:G,Sheet2!A:B,2,0)</f>
        <v>#N/A</v>
      </c>
      <c r="AS72" s="1"/>
      <c r="AT72" s="0" t="s">
        <v>237</v>
      </c>
      <c r="AU72" s="1"/>
    </row>
    <row r="73" customFormat="false" ht="15" hidden="false" customHeight="false" outlineLevel="0" collapsed="false">
      <c r="O73" s="0" t="e">
        <f aca="false">VLOOKUP(Sheet1!G:G,Sheet2!A:B,2,0)</f>
        <v>#N/A</v>
      </c>
      <c r="AS73" s="1"/>
      <c r="AT73" s="0" t="s">
        <v>238</v>
      </c>
      <c r="AU73" s="1"/>
    </row>
    <row r="74" customFormat="false" ht="15" hidden="false" customHeight="false" outlineLevel="0" collapsed="false">
      <c r="O74" s="0" t="e">
        <f aca="false">VLOOKUP(Sheet1!G:G,Sheet2!A:B,2,0)</f>
        <v>#N/A</v>
      </c>
      <c r="AS74" s="1"/>
      <c r="AT74" s="0" t="s">
        <v>239</v>
      </c>
      <c r="AU74" s="1"/>
    </row>
    <row r="75" customFormat="false" ht="15" hidden="false" customHeight="false" outlineLevel="0" collapsed="false">
      <c r="O75" s="0" t="e">
        <f aca="false">VLOOKUP(Sheet1!G:G,Sheet2!A:B,2,0)</f>
        <v>#N/A</v>
      </c>
      <c r="AS75" s="1"/>
      <c r="AT75" s="0" t="s">
        <v>240</v>
      </c>
      <c r="AU75" s="1"/>
    </row>
    <row r="76" customFormat="false" ht="15" hidden="false" customHeight="false" outlineLevel="0" collapsed="false">
      <c r="O76" s="0" t="e">
        <f aca="false">VLOOKUP(Sheet1!G:G,Sheet2!A:B,2,0)</f>
        <v>#N/A</v>
      </c>
      <c r="AS76" s="1"/>
      <c r="AT76" s="0" t="s">
        <v>241</v>
      </c>
      <c r="AU76" s="1"/>
    </row>
    <row r="77" customFormat="false" ht="15" hidden="false" customHeight="false" outlineLevel="0" collapsed="false">
      <c r="O77" s="0" t="e">
        <f aca="false">VLOOKUP(Sheet1!G:G,Sheet2!A:B,2,0)</f>
        <v>#N/A</v>
      </c>
      <c r="AS77" s="1"/>
      <c r="AT77" s="0" t="s">
        <v>242</v>
      </c>
      <c r="AU77" s="1"/>
    </row>
    <row r="78" customFormat="false" ht="15" hidden="false" customHeight="false" outlineLevel="0" collapsed="false">
      <c r="O78" s="0" t="e">
        <f aca="false">VLOOKUP(Sheet1!G:G,Sheet2!A:B,2,0)</f>
        <v>#N/A</v>
      </c>
      <c r="AS78" s="1"/>
      <c r="AT78" s="0" t="s">
        <v>243</v>
      </c>
      <c r="AU78" s="1"/>
    </row>
    <row r="79" customFormat="false" ht="15" hidden="false" customHeight="false" outlineLevel="0" collapsed="false">
      <c r="O79" s="0" t="e">
        <f aca="false">VLOOKUP(Sheet1!G:G,Sheet2!A:B,2,0)</f>
        <v>#N/A</v>
      </c>
      <c r="AS79" s="1"/>
      <c r="AT79" s="0" t="s">
        <v>244</v>
      </c>
      <c r="AU79" s="1"/>
    </row>
    <row r="80" customFormat="false" ht="15" hidden="false" customHeight="false" outlineLevel="0" collapsed="false">
      <c r="O80" s="0" t="e">
        <f aca="false">VLOOKUP(Sheet1!G:G,Sheet2!A:B,2,0)</f>
        <v>#N/A</v>
      </c>
      <c r="AS80" s="1"/>
      <c r="AT80" s="0" t="s">
        <v>245</v>
      </c>
      <c r="AU80" s="1"/>
    </row>
    <row r="81" customFormat="false" ht="15" hidden="false" customHeight="false" outlineLevel="0" collapsed="false">
      <c r="O81" s="0" t="e">
        <f aca="false">VLOOKUP(Sheet1!G:G,Sheet2!A:B,2,0)</f>
        <v>#N/A</v>
      </c>
      <c r="AS81" s="1"/>
      <c r="AT81" s="0" t="s">
        <v>246</v>
      </c>
      <c r="AU81" s="1"/>
    </row>
    <row r="82" customFormat="false" ht="15" hidden="false" customHeight="false" outlineLevel="0" collapsed="false">
      <c r="O82" s="0" t="e">
        <f aca="false">VLOOKUP(Sheet1!G:G,Sheet2!A:B,2,0)</f>
        <v>#N/A</v>
      </c>
      <c r="AS82" s="1"/>
      <c r="AT82" s="0" t="s">
        <v>247</v>
      </c>
      <c r="AU82" s="1"/>
    </row>
    <row r="83" customFormat="false" ht="15" hidden="false" customHeight="false" outlineLevel="0" collapsed="false">
      <c r="O83" s="0" t="e">
        <f aca="false">VLOOKUP(Sheet1!G:G,Sheet2!A:B,2,0)</f>
        <v>#N/A</v>
      </c>
      <c r="AS83" s="1"/>
      <c r="AT83" s="0" t="s">
        <v>248</v>
      </c>
      <c r="AU83" s="1"/>
    </row>
    <row r="84" customFormat="false" ht="15" hidden="false" customHeight="false" outlineLevel="0" collapsed="false">
      <c r="O84" s="0" t="e">
        <f aca="false">VLOOKUP(Sheet1!G:G,Sheet2!A:B,2,0)</f>
        <v>#N/A</v>
      </c>
      <c r="AS84" s="1"/>
      <c r="AT84" s="0" t="s">
        <v>249</v>
      </c>
      <c r="AU84" s="1"/>
    </row>
    <row r="85" customFormat="false" ht="15" hidden="false" customHeight="false" outlineLevel="0" collapsed="false">
      <c r="O85" s="0" t="e">
        <f aca="false">VLOOKUP(Sheet1!G:G,Sheet2!A:B,2,0)</f>
        <v>#N/A</v>
      </c>
      <c r="AS85" s="1"/>
      <c r="AT85" s="0" t="s">
        <v>250</v>
      </c>
      <c r="AU85" s="1"/>
    </row>
    <row r="86" customFormat="false" ht="15" hidden="false" customHeight="false" outlineLevel="0" collapsed="false">
      <c r="O86" s="0" t="e">
        <f aca="false">VLOOKUP(Sheet1!G:G,Sheet2!A:B,2,0)</f>
        <v>#N/A</v>
      </c>
      <c r="AS86" s="1"/>
      <c r="AT86" s="0" t="s">
        <v>251</v>
      </c>
      <c r="AU86" s="1"/>
    </row>
    <row r="87" customFormat="false" ht="15" hidden="false" customHeight="false" outlineLevel="0" collapsed="false">
      <c r="O87" s="0" t="e">
        <f aca="false">VLOOKUP(Sheet1!G:G,Sheet2!A:B,2,0)</f>
        <v>#N/A</v>
      </c>
      <c r="AS87" s="1"/>
      <c r="AT87" s="0" t="s">
        <v>252</v>
      </c>
      <c r="AU87" s="1"/>
    </row>
    <row r="88" customFormat="false" ht="15" hidden="false" customHeight="false" outlineLevel="0" collapsed="false">
      <c r="O88" s="0" t="e">
        <f aca="false">VLOOKUP(Sheet1!G:G,Sheet2!A:B,2,0)</f>
        <v>#N/A</v>
      </c>
      <c r="AS88" s="1"/>
      <c r="AT88" s="0" t="s">
        <v>253</v>
      </c>
      <c r="AU88" s="1"/>
    </row>
    <row r="89" customFormat="false" ht="15" hidden="false" customHeight="false" outlineLevel="0" collapsed="false">
      <c r="O89" s="0" t="e">
        <f aca="false">VLOOKUP(Sheet1!G:G,Sheet2!A:B,2,0)</f>
        <v>#N/A</v>
      </c>
      <c r="AS89" s="1"/>
      <c r="AT89" s="0" t="s">
        <v>254</v>
      </c>
      <c r="AU89" s="1"/>
    </row>
    <row r="90" customFormat="false" ht="15" hidden="false" customHeight="false" outlineLevel="0" collapsed="false">
      <c r="O90" s="0" t="e">
        <f aca="false">VLOOKUP(Sheet1!G:G,Sheet2!A:B,2,0)</f>
        <v>#N/A</v>
      </c>
      <c r="AS90" s="1"/>
      <c r="AT90" s="0" t="s">
        <v>255</v>
      </c>
      <c r="AU90" s="1"/>
    </row>
    <row r="91" customFormat="false" ht="15" hidden="false" customHeight="false" outlineLevel="0" collapsed="false">
      <c r="O91" s="0" t="e">
        <f aca="false">VLOOKUP(Sheet1!G:G,Sheet2!A:B,2,0)</f>
        <v>#N/A</v>
      </c>
      <c r="AS91" s="1"/>
      <c r="AT91" s="0" t="s">
        <v>256</v>
      </c>
      <c r="AU91" s="1"/>
    </row>
    <row r="92" customFormat="false" ht="15" hidden="false" customHeight="false" outlineLevel="0" collapsed="false">
      <c r="O92" s="0" t="e">
        <f aca="false">VLOOKUP(Sheet1!G:G,Sheet2!A:B,2,0)</f>
        <v>#N/A</v>
      </c>
      <c r="AS92" s="1"/>
      <c r="AT92" s="0" t="s">
        <v>257</v>
      </c>
      <c r="AU92" s="1"/>
    </row>
    <row r="93" customFormat="false" ht="15" hidden="false" customHeight="false" outlineLevel="0" collapsed="false">
      <c r="O93" s="0" t="e">
        <f aca="false">VLOOKUP(Sheet1!G:G,Sheet2!A:B,2,0)</f>
        <v>#N/A</v>
      </c>
      <c r="AS93" s="1"/>
      <c r="AT93" s="0" t="s">
        <v>258</v>
      </c>
      <c r="AU93" s="1"/>
    </row>
    <row r="94" customFormat="false" ht="15" hidden="false" customHeight="false" outlineLevel="0" collapsed="false">
      <c r="O94" s="0" t="e">
        <f aca="false">VLOOKUP(Sheet1!G:G,Sheet2!A:B,2,0)</f>
        <v>#N/A</v>
      </c>
      <c r="AS94" s="1"/>
      <c r="AT94" s="0" t="s">
        <v>259</v>
      </c>
      <c r="AU94" s="1"/>
    </row>
    <row r="95" customFormat="false" ht="15" hidden="false" customHeight="false" outlineLevel="0" collapsed="false">
      <c r="O95" s="0" t="e">
        <f aca="false">VLOOKUP(Sheet1!G:G,Sheet2!A:B,2,0)</f>
        <v>#N/A</v>
      </c>
      <c r="AS95" s="1"/>
      <c r="AT95" s="0" t="s">
        <v>260</v>
      </c>
      <c r="AU95" s="1"/>
    </row>
    <row r="96" customFormat="false" ht="15" hidden="false" customHeight="false" outlineLevel="0" collapsed="false">
      <c r="O96" s="0" t="e">
        <f aca="false">VLOOKUP(Sheet1!G:G,Sheet2!A:B,2,0)</f>
        <v>#N/A</v>
      </c>
      <c r="AS96" s="1"/>
      <c r="AT96" s="0" t="s">
        <v>261</v>
      </c>
      <c r="AU96" s="1"/>
    </row>
    <row r="97" customFormat="false" ht="15" hidden="false" customHeight="false" outlineLevel="0" collapsed="false">
      <c r="O97" s="0" t="e">
        <f aca="false">VLOOKUP(Sheet1!G:G,Sheet2!A:B,2,0)</f>
        <v>#N/A</v>
      </c>
      <c r="AS97" s="1"/>
      <c r="AT97" s="0" t="s">
        <v>262</v>
      </c>
      <c r="AU97" s="1"/>
    </row>
    <row r="98" customFormat="false" ht="15" hidden="false" customHeight="false" outlineLevel="0" collapsed="false">
      <c r="O98" s="0" t="e">
        <f aca="false">VLOOKUP(Sheet1!G:G,Sheet2!A:B,2,0)</f>
        <v>#N/A</v>
      </c>
      <c r="AS98" s="1"/>
      <c r="AT98" s="0" t="s">
        <v>263</v>
      </c>
      <c r="AU98" s="1"/>
    </row>
    <row r="99" customFormat="false" ht="15" hidden="false" customHeight="false" outlineLevel="0" collapsed="false">
      <c r="O99" s="0" t="e">
        <f aca="false">VLOOKUP(Sheet1!G:G,Sheet2!A:B,2,0)</f>
        <v>#N/A</v>
      </c>
      <c r="AS99" s="1"/>
      <c r="AT99" s="0" t="s">
        <v>264</v>
      </c>
      <c r="AU99" s="1"/>
    </row>
    <row r="100" customFormat="false" ht="15" hidden="false" customHeight="false" outlineLevel="0" collapsed="false">
      <c r="O100" s="0" t="e">
        <f aca="false">VLOOKUP(Sheet1!G:G,Sheet2!A:B,2,0)</f>
        <v>#N/A</v>
      </c>
      <c r="AS100" s="1"/>
      <c r="AT100" s="0" t="s">
        <v>265</v>
      </c>
      <c r="AU100" s="1"/>
    </row>
    <row r="101" customFormat="false" ht="15" hidden="false" customHeight="false" outlineLevel="0" collapsed="false">
      <c r="O101" s="0" t="e">
        <f aca="false">VLOOKUP(Sheet1!G:G,Sheet2!A:B,2,0)</f>
        <v>#N/A</v>
      </c>
      <c r="AS101" s="1"/>
      <c r="AT101" s="0" t="s">
        <v>266</v>
      </c>
      <c r="AU101" s="1"/>
    </row>
    <row r="102" customFormat="false" ht="15" hidden="false" customHeight="false" outlineLevel="0" collapsed="false">
      <c r="O102" s="0" t="e">
        <f aca="false">VLOOKUP(Sheet1!G:G,Sheet2!A:B,2,0)</f>
        <v>#N/A</v>
      </c>
      <c r="AS102" s="1"/>
      <c r="AT102" s="0" t="s">
        <v>267</v>
      </c>
      <c r="AU102" s="1"/>
    </row>
    <row r="103" customFormat="false" ht="15" hidden="false" customHeight="false" outlineLevel="0" collapsed="false">
      <c r="O103" s="0" t="e">
        <f aca="false">VLOOKUP(Sheet1!G:G,Sheet2!A:B,2,0)</f>
        <v>#N/A</v>
      </c>
      <c r="AS103" s="1"/>
      <c r="AT103" s="0" t="s">
        <v>268</v>
      </c>
      <c r="AU103" s="1"/>
    </row>
    <row r="104" customFormat="false" ht="15" hidden="false" customHeight="false" outlineLevel="0" collapsed="false">
      <c r="O104" s="0" t="e">
        <f aca="false">VLOOKUP(Sheet1!G:G,Sheet2!A:B,2,0)</f>
        <v>#N/A</v>
      </c>
      <c r="AS104" s="1"/>
      <c r="AT104" s="0" t="s">
        <v>269</v>
      </c>
      <c r="AU104" s="1"/>
    </row>
    <row r="105" customFormat="false" ht="15" hidden="false" customHeight="false" outlineLevel="0" collapsed="false">
      <c r="O105" s="0" t="e">
        <f aca="false">VLOOKUP(Sheet1!G:G,Sheet2!A:B,2,0)</f>
        <v>#N/A</v>
      </c>
      <c r="AS105" s="1"/>
      <c r="AT105" s="0" t="s">
        <v>270</v>
      </c>
      <c r="AU105" s="1"/>
    </row>
    <row r="106" customFormat="false" ht="15" hidden="false" customHeight="false" outlineLevel="0" collapsed="false">
      <c r="O106" s="0" t="e">
        <f aca="false">VLOOKUP(Sheet1!G:G,Sheet2!A:B,2,0)</f>
        <v>#N/A</v>
      </c>
      <c r="AS106" s="1"/>
      <c r="AT106" s="0" t="s">
        <v>271</v>
      </c>
      <c r="AU106" s="1"/>
    </row>
    <row r="107" customFormat="false" ht="15" hidden="false" customHeight="false" outlineLevel="0" collapsed="false">
      <c r="O107" s="0" t="e">
        <f aca="false">VLOOKUP(Sheet1!G:G,Sheet2!A:B,2,0)</f>
        <v>#N/A</v>
      </c>
      <c r="AS107" s="1"/>
      <c r="AT107" s="0" t="s">
        <v>272</v>
      </c>
      <c r="AU107" s="1"/>
    </row>
    <row r="108" customFormat="false" ht="15" hidden="false" customHeight="false" outlineLevel="0" collapsed="false">
      <c r="O108" s="0" t="e">
        <f aca="false">VLOOKUP(Sheet1!G:G,Sheet2!A:B,2,0)</f>
        <v>#N/A</v>
      </c>
      <c r="AS108" s="1"/>
      <c r="AT108" s="0" t="s">
        <v>273</v>
      </c>
      <c r="AU108" s="1"/>
    </row>
    <row r="109" customFormat="false" ht="15" hidden="false" customHeight="false" outlineLevel="0" collapsed="false">
      <c r="O109" s="0" t="e">
        <f aca="false">VLOOKUP(Sheet1!G:G,Sheet2!A:B,2,0)</f>
        <v>#N/A</v>
      </c>
      <c r="AS109" s="1"/>
      <c r="AT109" s="0" t="s">
        <v>274</v>
      </c>
      <c r="AU109" s="1"/>
    </row>
    <row r="110" customFormat="false" ht="15" hidden="false" customHeight="false" outlineLevel="0" collapsed="false">
      <c r="O110" s="0" t="e">
        <f aca="false">VLOOKUP(Sheet1!G:G,Sheet2!A:B,2,0)</f>
        <v>#N/A</v>
      </c>
      <c r="AS110" s="1"/>
      <c r="AT110" s="0" t="s">
        <v>275</v>
      </c>
      <c r="AU110" s="1"/>
    </row>
    <row r="111" customFormat="false" ht="15" hidden="false" customHeight="false" outlineLevel="0" collapsed="false">
      <c r="O111" s="0" t="e">
        <f aca="false">VLOOKUP(Sheet1!G:G,Sheet2!A:B,2,0)</f>
        <v>#N/A</v>
      </c>
      <c r="AS111" s="1"/>
      <c r="AT111" s="0" t="s">
        <v>276</v>
      </c>
      <c r="AU111" s="1"/>
    </row>
    <row r="112" customFormat="false" ht="15" hidden="false" customHeight="false" outlineLevel="0" collapsed="false">
      <c r="O112" s="0" t="e">
        <f aca="false">VLOOKUP(Sheet1!G:G,Sheet2!A:B,2,0)</f>
        <v>#N/A</v>
      </c>
      <c r="AS112" s="1"/>
      <c r="AT112" s="0" t="s">
        <v>277</v>
      </c>
      <c r="AU112" s="1"/>
    </row>
    <row r="113" customFormat="false" ht="15" hidden="false" customHeight="false" outlineLevel="0" collapsed="false">
      <c r="O113" s="0" t="e">
        <f aca="false">VLOOKUP(Sheet1!G:G,Sheet2!A:B,2,0)</f>
        <v>#N/A</v>
      </c>
      <c r="AS113" s="1"/>
      <c r="AT113" s="0" t="s">
        <v>278</v>
      </c>
      <c r="AU113" s="1"/>
    </row>
    <row r="114" customFormat="false" ht="15" hidden="false" customHeight="false" outlineLevel="0" collapsed="false">
      <c r="O114" s="0" t="e">
        <f aca="false">VLOOKUP(Sheet1!G:G,Sheet2!A:B,2,0)</f>
        <v>#N/A</v>
      </c>
      <c r="AS114" s="1"/>
      <c r="AT114" s="0" t="s">
        <v>279</v>
      </c>
      <c r="AU114" s="1"/>
    </row>
    <row r="115" customFormat="false" ht="15" hidden="false" customHeight="false" outlineLevel="0" collapsed="false">
      <c r="O115" s="0" t="e">
        <f aca="false">VLOOKUP(Sheet1!G:G,Sheet2!A:B,2,0)</f>
        <v>#N/A</v>
      </c>
      <c r="AS115" s="1"/>
      <c r="AT115" s="0" t="s">
        <v>280</v>
      </c>
      <c r="AU115" s="1"/>
    </row>
    <row r="116" customFormat="false" ht="15" hidden="false" customHeight="false" outlineLevel="0" collapsed="false">
      <c r="O116" s="0" t="e">
        <f aca="false">VLOOKUP(Sheet1!G:G,Sheet2!A:B,2,0)</f>
        <v>#N/A</v>
      </c>
      <c r="AS116" s="1"/>
      <c r="AT116" s="0" t="s">
        <v>281</v>
      </c>
      <c r="AU116" s="1"/>
    </row>
    <row r="117" customFormat="false" ht="15" hidden="false" customHeight="false" outlineLevel="0" collapsed="false">
      <c r="O117" s="0" t="e">
        <f aca="false">VLOOKUP(Sheet1!G:G,Sheet2!A:B,2,0)</f>
        <v>#N/A</v>
      </c>
      <c r="AS117" s="1"/>
      <c r="AT117" s="0" t="s">
        <v>282</v>
      </c>
      <c r="AU117" s="1"/>
    </row>
    <row r="118" customFormat="false" ht="15" hidden="false" customHeight="false" outlineLevel="0" collapsed="false">
      <c r="O118" s="0" t="e">
        <f aca="false">VLOOKUP(Sheet1!G:G,Sheet2!A:B,2,0)</f>
        <v>#N/A</v>
      </c>
      <c r="AS118" s="1"/>
      <c r="AT118" s="0" t="s">
        <v>283</v>
      </c>
      <c r="AU118" s="1"/>
    </row>
    <row r="119" customFormat="false" ht="15" hidden="false" customHeight="false" outlineLevel="0" collapsed="false">
      <c r="O119" s="0" t="e">
        <f aca="false">VLOOKUP(Sheet1!G:G,Sheet2!A:B,2,0)</f>
        <v>#N/A</v>
      </c>
      <c r="AS119" s="1"/>
      <c r="AT119" s="0" t="s">
        <v>284</v>
      </c>
      <c r="AU119" s="1"/>
    </row>
    <row r="120" customFormat="false" ht="15" hidden="false" customHeight="false" outlineLevel="0" collapsed="false">
      <c r="O120" s="0" t="e">
        <f aca="false">VLOOKUP(Sheet1!G:G,Sheet2!A:B,2,0)</f>
        <v>#N/A</v>
      </c>
      <c r="AS120" s="1"/>
      <c r="AT120" s="0" t="s">
        <v>285</v>
      </c>
      <c r="AU120" s="1"/>
    </row>
    <row r="121" customFormat="false" ht="15" hidden="false" customHeight="false" outlineLevel="0" collapsed="false">
      <c r="O121" s="0" t="e">
        <f aca="false">VLOOKUP(Sheet1!G:G,Sheet2!A:B,2,0)</f>
        <v>#N/A</v>
      </c>
      <c r="AS121" s="1"/>
      <c r="AT121" s="0" t="s">
        <v>286</v>
      </c>
      <c r="AU121" s="1"/>
    </row>
    <row r="122" customFormat="false" ht="15" hidden="false" customHeight="false" outlineLevel="0" collapsed="false">
      <c r="O122" s="0" t="e">
        <f aca="false">VLOOKUP(Sheet1!G:G,Sheet2!A:B,2,0)</f>
        <v>#N/A</v>
      </c>
      <c r="AS122" s="1"/>
      <c r="AT122" s="0" t="s">
        <v>287</v>
      </c>
      <c r="AU122" s="1"/>
    </row>
    <row r="123" customFormat="false" ht="15" hidden="false" customHeight="false" outlineLevel="0" collapsed="false">
      <c r="O123" s="0" t="e">
        <f aca="false">VLOOKUP(Sheet1!G:G,Sheet2!A:B,2,0)</f>
        <v>#N/A</v>
      </c>
      <c r="AS123" s="1"/>
      <c r="AT123" s="0" t="s">
        <v>288</v>
      </c>
      <c r="AU123" s="1"/>
    </row>
    <row r="124" customFormat="false" ht="15" hidden="false" customHeight="false" outlineLevel="0" collapsed="false">
      <c r="O124" s="0" t="e">
        <f aca="false">VLOOKUP(Sheet1!G:G,Sheet2!A:B,2,0)</f>
        <v>#N/A</v>
      </c>
      <c r="AS124" s="1"/>
      <c r="AT124" s="0" t="s">
        <v>289</v>
      </c>
      <c r="AU124" s="1"/>
    </row>
    <row r="125" customFormat="false" ht="15" hidden="false" customHeight="false" outlineLevel="0" collapsed="false">
      <c r="O125" s="0" t="e">
        <f aca="false">VLOOKUP(Sheet1!G:G,Sheet2!A:B,2,0)</f>
        <v>#N/A</v>
      </c>
      <c r="AS125" s="1"/>
      <c r="AT125" s="0" t="s">
        <v>290</v>
      </c>
      <c r="AU125" s="1"/>
    </row>
    <row r="126" customFormat="false" ht="15" hidden="false" customHeight="false" outlineLevel="0" collapsed="false">
      <c r="O126" s="0" t="e">
        <f aca="false">VLOOKUP(Sheet1!G:G,Sheet2!A:B,2,0)</f>
        <v>#N/A</v>
      </c>
      <c r="AS126" s="1"/>
      <c r="AT126" s="0" t="s">
        <v>291</v>
      </c>
      <c r="AU126" s="1"/>
    </row>
    <row r="127" customFormat="false" ht="15" hidden="false" customHeight="false" outlineLevel="0" collapsed="false">
      <c r="O127" s="0" t="e">
        <f aca="false">VLOOKUP(Sheet1!G:G,Sheet2!A:B,2,0)</f>
        <v>#N/A</v>
      </c>
      <c r="AS127" s="1"/>
      <c r="AT127" s="0" t="s">
        <v>292</v>
      </c>
      <c r="AU127" s="1"/>
    </row>
    <row r="128" customFormat="false" ht="15" hidden="false" customHeight="false" outlineLevel="0" collapsed="false">
      <c r="O128" s="0" t="e">
        <f aca="false">VLOOKUP(Sheet1!G:G,Sheet2!A:B,2,0)</f>
        <v>#N/A</v>
      </c>
      <c r="AS128" s="1"/>
      <c r="AT128" s="0" t="s">
        <v>293</v>
      </c>
      <c r="AU128" s="1"/>
    </row>
    <row r="129" customFormat="false" ht="15" hidden="false" customHeight="false" outlineLevel="0" collapsed="false">
      <c r="O129" s="0" t="e">
        <f aca="false">VLOOKUP(Sheet1!G:G,Sheet2!A:B,2,0)</f>
        <v>#N/A</v>
      </c>
      <c r="AS129" s="1"/>
      <c r="AT129" s="0" t="s">
        <v>294</v>
      </c>
      <c r="AU129" s="1"/>
    </row>
    <row r="130" customFormat="false" ht="15" hidden="false" customHeight="false" outlineLevel="0" collapsed="false">
      <c r="O130" s="0" t="e">
        <f aca="false">VLOOKUP(Sheet1!G:G,Sheet2!A:B,2,0)</f>
        <v>#N/A</v>
      </c>
      <c r="AS130" s="1"/>
      <c r="AT130" s="0" t="s">
        <v>295</v>
      </c>
      <c r="AU130" s="1"/>
    </row>
    <row r="131" customFormat="false" ht="15" hidden="false" customHeight="false" outlineLevel="0" collapsed="false">
      <c r="O131" s="0" t="e">
        <f aca="false">VLOOKUP(Sheet1!G:G,Sheet2!A:B,2,0)</f>
        <v>#N/A</v>
      </c>
      <c r="AS131" s="1"/>
      <c r="AT131" s="6" t="s">
        <v>296</v>
      </c>
      <c r="AU131" s="1"/>
    </row>
    <row r="132" customFormat="false" ht="15" hidden="false" customHeight="false" outlineLevel="0" collapsed="false">
      <c r="O132" s="0" t="e">
        <f aca="false">VLOOKUP(Sheet1!G:G,Sheet2!A:B,2,0)</f>
        <v>#N/A</v>
      </c>
      <c r="AS132" s="1"/>
      <c r="AT132" s="0" t="s">
        <v>297</v>
      </c>
      <c r="AU132" s="1"/>
    </row>
    <row r="133" customFormat="false" ht="15" hidden="false" customHeight="false" outlineLevel="0" collapsed="false">
      <c r="O133" s="0" t="e">
        <f aca="false">VLOOKUP(Sheet1!G:G,Sheet2!A:B,2,0)</f>
        <v>#N/A</v>
      </c>
      <c r="AS133" s="1"/>
      <c r="AT133" s="0" t="s">
        <v>298</v>
      </c>
      <c r="AU133" s="1"/>
    </row>
    <row r="134" customFormat="false" ht="15" hidden="false" customHeight="false" outlineLevel="0" collapsed="false">
      <c r="O134" s="0" t="e">
        <f aca="false">VLOOKUP(Sheet1!G:G,Sheet2!A:B,2,0)</f>
        <v>#N/A</v>
      </c>
      <c r="AS134" s="1"/>
      <c r="AT134" s="0" t="s">
        <v>299</v>
      </c>
      <c r="AU134" s="1"/>
    </row>
    <row r="135" customFormat="false" ht="15" hidden="false" customHeight="false" outlineLevel="0" collapsed="false">
      <c r="O135" s="0" t="e">
        <f aca="false">VLOOKUP(Sheet1!G:G,Sheet2!A:B,2,0)</f>
        <v>#N/A</v>
      </c>
      <c r="AS135" s="1"/>
      <c r="AT135" s="0" t="s">
        <v>300</v>
      </c>
      <c r="AU135" s="1"/>
    </row>
    <row r="136" customFormat="false" ht="15" hidden="false" customHeight="false" outlineLevel="0" collapsed="false">
      <c r="O136" s="0" t="e">
        <f aca="false">VLOOKUP(Sheet1!G:G,Sheet2!A:B,2,0)</f>
        <v>#N/A</v>
      </c>
      <c r="AS136" s="1"/>
      <c r="AT136" s="0" t="s">
        <v>301</v>
      </c>
      <c r="AU136" s="1"/>
    </row>
    <row r="137" customFormat="false" ht="15" hidden="false" customHeight="false" outlineLevel="0" collapsed="false">
      <c r="O137" s="0" t="e">
        <f aca="false">VLOOKUP(Sheet1!G:G,Sheet2!A:B,2,0)</f>
        <v>#N/A</v>
      </c>
      <c r="AS137" s="1"/>
      <c r="AT137" s="0" t="s">
        <v>302</v>
      </c>
      <c r="AU137" s="1"/>
    </row>
    <row r="138" customFormat="false" ht="15" hidden="false" customHeight="false" outlineLevel="0" collapsed="false">
      <c r="O138" s="0" t="e">
        <f aca="false">VLOOKUP(Sheet1!G:G,Sheet2!A:B,2,0)</f>
        <v>#N/A</v>
      </c>
      <c r="AS138" s="1"/>
      <c r="AT138" s="0" t="s">
        <v>303</v>
      </c>
      <c r="AU138" s="1"/>
    </row>
    <row r="139" customFormat="false" ht="15" hidden="false" customHeight="false" outlineLevel="0" collapsed="false">
      <c r="O139" s="0" t="e">
        <f aca="false">VLOOKUP(Sheet1!G:G,Sheet2!A:B,2,0)</f>
        <v>#N/A</v>
      </c>
      <c r="AS139" s="1"/>
      <c r="AT139" s="0" t="s">
        <v>304</v>
      </c>
      <c r="AU139" s="1"/>
    </row>
    <row r="140" customFormat="false" ht="15" hidden="false" customHeight="false" outlineLevel="0" collapsed="false">
      <c r="O140" s="0" t="e">
        <f aca="false">VLOOKUP(Sheet1!G:G,Sheet2!A:B,2,0)</f>
        <v>#N/A</v>
      </c>
      <c r="AS140" s="1"/>
      <c r="AT140" s="0" t="s">
        <v>305</v>
      </c>
      <c r="AU140" s="1"/>
    </row>
    <row r="141" customFormat="false" ht="15" hidden="false" customHeight="false" outlineLevel="0" collapsed="false">
      <c r="O141" s="0" t="e">
        <f aca="false">VLOOKUP(Sheet1!G:G,Sheet2!A:B,2,0)</f>
        <v>#N/A</v>
      </c>
      <c r="AS141" s="1"/>
      <c r="AT141" s="0" t="s">
        <v>306</v>
      </c>
      <c r="AU141" s="1"/>
    </row>
    <row r="142" customFormat="false" ht="15" hidden="false" customHeight="false" outlineLevel="0" collapsed="false">
      <c r="O142" s="0" t="e">
        <f aca="false">VLOOKUP(Sheet1!G:G,Sheet2!A:B,2,0)</f>
        <v>#N/A</v>
      </c>
      <c r="AS142" s="1"/>
      <c r="AT142" s="0" t="s">
        <v>307</v>
      </c>
      <c r="AU142" s="1"/>
    </row>
    <row r="143" customFormat="false" ht="15" hidden="false" customHeight="false" outlineLevel="0" collapsed="false">
      <c r="O143" s="0" t="e">
        <f aca="false">VLOOKUP(Sheet1!G:G,Sheet2!A:B,2,0)</f>
        <v>#N/A</v>
      </c>
      <c r="AS143" s="1"/>
      <c r="AT143" s="0" t="s">
        <v>308</v>
      </c>
      <c r="AU143" s="1"/>
    </row>
    <row r="144" customFormat="false" ht="15" hidden="false" customHeight="false" outlineLevel="0" collapsed="false">
      <c r="O144" s="0" t="e">
        <f aca="false">VLOOKUP(Sheet1!G:G,Sheet2!A:B,2,0)</f>
        <v>#N/A</v>
      </c>
      <c r="AS144" s="1"/>
      <c r="AT144" s="0" t="s">
        <v>309</v>
      </c>
      <c r="AU144" s="1"/>
    </row>
    <row r="145" customFormat="false" ht="15" hidden="false" customHeight="false" outlineLevel="0" collapsed="false">
      <c r="O145" s="0" t="e">
        <f aca="false">VLOOKUP(Sheet1!G:G,Sheet2!A:B,2,0)</f>
        <v>#N/A</v>
      </c>
      <c r="AS145" s="1"/>
      <c r="AT145" s="0" t="s">
        <v>310</v>
      </c>
      <c r="AU145" s="1"/>
    </row>
    <row r="146" customFormat="false" ht="15" hidden="false" customHeight="false" outlineLevel="0" collapsed="false">
      <c r="O146" s="0" t="e">
        <f aca="false">VLOOKUP(Sheet1!G:G,Sheet2!A:B,2,0)</f>
        <v>#N/A</v>
      </c>
      <c r="AS146" s="1"/>
      <c r="AT146" s="0" t="s">
        <v>311</v>
      </c>
      <c r="AU146" s="1"/>
    </row>
    <row r="147" customFormat="false" ht="15" hidden="false" customHeight="false" outlineLevel="0" collapsed="false">
      <c r="O147" s="0" t="e">
        <f aca="false">VLOOKUP(Sheet1!G:G,Sheet2!A:B,2,0)</f>
        <v>#N/A</v>
      </c>
      <c r="AS147" s="1"/>
      <c r="AT147" s="0" t="s">
        <v>312</v>
      </c>
      <c r="AU147" s="1"/>
    </row>
    <row r="148" customFormat="false" ht="15" hidden="false" customHeight="false" outlineLevel="0" collapsed="false">
      <c r="O148" s="0" t="e">
        <f aca="false">VLOOKUP(Sheet1!G:G,Sheet2!A:B,2,0)</f>
        <v>#N/A</v>
      </c>
      <c r="AS148" s="1"/>
      <c r="AT148" s="0" t="s">
        <v>313</v>
      </c>
      <c r="AU148" s="1"/>
    </row>
    <row r="149" customFormat="false" ht="15" hidden="false" customHeight="false" outlineLevel="0" collapsed="false">
      <c r="O149" s="0" t="e">
        <f aca="false">VLOOKUP(Sheet1!G:G,Sheet2!A:B,2,0)</f>
        <v>#N/A</v>
      </c>
      <c r="AS149" s="1"/>
      <c r="AT149" s="0" t="s">
        <v>314</v>
      </c>
      <c r="AU149" s="1"/>
    </row>
    <row r="150" customFormat="false" ht="15" hidden="false" customHeight="false" outlineLevel="0" collapsed="false">
      <c r="O150" s="0" t="e">
        <f aca="false">VLOOKUP(Sheet1!G:G,Sheet2!A:B,2,0)</f>
        <v>#N/A</v>
      </c>
      <c r="AS150" s="1"/>
      <c r="AT150" s="0" t="s">
        <v>315</v>
      </c>
      <c r="AU150" s="1"/>
    </row>
    <row r="151" customFormat="false" ht="15" hidden="false" customHeight="false" outlineLevel="0" collapsed="false">
      <c r="O151" s="0" t="e">
        <f aca="false">VLOOKUP(Sheet1!G:G,Sheet2!A:B,2,0)</f>
        <v>#N/A</v>
      </c>
      <c r="AS151" s="1"/>
      <c r="AT151" s="0" t="s">
        <v>316</v>
      </c>
      <c r="AU151" s="1"/>
    </row>
    <row r="152" customFormat="false" ht="15" hidden="false" customHeight="false" outlineLevel="0" collapsed="false">
      <c r="O152" s="0" t="e">
        <f aca="false">VLOOKUP(Sheet1!G:G,Sheet2!A:B,2,0)</f>
        <v>#N/A</v>
      </c>
      <c r="AS152" s="1"/>
      <c r="AT152" s="0" t="s">
        <v>317</v>
      </c>
      <c r="AU152" s="1"/>
    </row>
    <row r="153" customFormat="false" ht="15" hidden="false" customHeight="false" outlineLevel="0" collapsed="false">
      <c r="O153" s="0" t="e">
        <f aca="false">VLOOKUP(Sheet1!G:G,Sheet2!A:B,2,0)</f>
        <v>#N/A</v>
      </c>
      <c r="AS153" s="1"/>
      <c r="AT153" s="0" t="s">
        <v>318</v>
      </c>
      <c r="AU153" s="1"/>
    </row>
    <row r="154" customFormat="false" ht="15" hidden="false" customHeight="false" outlineLevel="0" collapsed="false">
      <c r="O154" s="0" t="e">
        <f aca="false">VLOOKUP(Sheet1!G:G,Sheet2!A:B,2,0)</f>
        <v>#N/A</v>
      </c>
      <c r="AS154" s="1"/>
      <c r="AT154" s="0" t="s">
        <v>319</v>
      </c>
      <c r="AU154" s="1"/>
    </row>
    <row r="155" customFormat="false" ht="15" hidden="false" customHeight="false" outlineLevel="0" collapsed="false">
      <c r="O155" s="0" t="e">
        <f aca="false">VLOOKUP(Sheet1!G:G,Sheet2!A:B,2,0)</f>
        <v>#N/A</v>
      </c>
      <c r="AS155" s="1"/>
      <c r="AT155" s="0" t="s">
        <v>320</v>
      </c>
      <c r="AU155" s="1"/>
    </row>
    <row r="156" customFormat="false" ht="15" hidden="false" customHeight="false" outlineLevel="0" collapsed="false">
      <c r="O156" s="0" t="e">
        <f aca="false">VLOOKUP(Sheet1!G:G,Sheet2!A:B,2,0)</f>
        <v>#N/A</v>
      </c>
      <c r="AS156" s="1"/>
      <c r="AT156" s="0" t="s">
        <v>321</v>
      </c>
      <c r="AU156" s="1"/>
    </row>
    <row r="157" customFormat="false" ht="15" hidden="false" customHeight="false" outlineLevel="0" collapsed="false">
      <c r="O157" s="0" t="e">
        <f aca="false">VLOOKUP(Sheet1!G:G,Sheet2!A:B,2,0)</f>
        <v>#N/A</v>
      </c>
      <c r="AS157" s="1"/>
      <c r="AT157" s="0" t="s">
        <v>322</v>
      </c>
      <c r="AU157" s="1"/>
    </row>
    <row r="158" customFormat="false" ht="15" hidden="false" customHeight="false" outlineLevel="0" collapsed="false">
      <c r="O158" s="0" t="e">
        <f aca="false">VLOOKUP(Sheet1!G:G,Sheet2!A:B,2,0)</f>
        <v>#N/A</v>
      </c>
      <c r="AS158" s="1"/>
      <c r="AT158" s="0" t="s">
        <v>323</v>
      </c>
      <c r="AU158" s="1"/>
    </row>
    <row r="159" customFormat="false" ht="15" hidden="false" customHeight="false" outlineLevel="0" collapsed="false">
      <c r="O159" s="0" t="e">
        <f aca="false">VLOOKUP(Sheet1!G:G,Sheet2!A:B,2,0)</f>
        <v>#N/A</v>
      </c>
      <c r="AS159" s="1"/>
      <c r="AT159" s="0" t="s">
        <v>324</v>
      </c>
      <c r="AU159" s="1"/>
    </row>
    <row r="160" customFormat="false" ht="15" hidden="false" customHeight="false" outlineLevel="0" collapsed="false">
      <c r="O160" s="0" t="e">
        <f aca="false">VLOOKUP(Sheet1!G:G,Sheet2!A:B,2,0)</f>
        <v>#N/A</v>
      </c>
      <c r="AS160" s="1"/>
      <c r="AT160" s="0" t="s">
        <v>325</v>
      </c>
      <c r="AU160" s="1"/>
    </row>
    <row r="161" customFormat="false" ht="15" hidden="false" customHeight="false" outlineLevel="0" collapsed="false">
      <c r="O161" s="0" t="e">
        <f aca="false">VLOOKUP(Sheet1!G:G,Sheet2!A:B,2,0)</f>
        <v>#N/A</v>
      </c>
      <c r="AS161" s="1"/>
      <c r="AT161" s="0" t="s">
        <v>326</v>
      </c>
      <c r="AU161" s="1"/>
    </row>
    <row r="162" customFormat="false" ht="15" hidden="false" customHeight="false" outlineLevel="0" collapsed="false">
      <c r="O162" s="0" t="e">
        <f aca="false">VLOOKUP(Sheet1!G:G,Sheet2!A:B,2,0)</f>
        <v>#N/A</v>
      </c>
      <c r="AS162" s="1"/>
      <c r="AT162" s="0" t="s">
        <v>327</v>
      </c>
      <c r="AU162" s="1"/>
    </row>
    <row r="163" customFormat="false" ht="15" hidden="false" customHeight="false" outlineLevel="0" collapsed="false">
      <c r="O163" s="0" t="e">
        <f aca="false">VLOOKUP(Sheet1!G:G,Sheet2!A:B,2,0)</f>
        <v>#N/A</v>
      </c>
      <c r="AS163" s="1"/>
      <c r="AT163" s="0" t="s">
        <v>328</v>
      </c>
      <c r="AU163" s="1"/>
    </row>
    <row r="164" customFormat="false" ht="15" hidden="false" customHeight="false" outlineLevel="0" collapsed="false">
      <c r="O164" s="0" t="e">
        <f aca="false">VLOOKUP(Sheet1!G:G,Sheet2!A:B,2,0)</f>
        <v>#N/A</v>
      </c>
      <c r="AS164" s="1"/>
      <c r="AT164" s="0" t="s">
        <v>329</v>
      </c>
      <c r="AU164" s="1"/>
    </row>
    <row r="165" customFormat="false" ht="15" hidden="false" customHeight="false" outlineLevel="0" collapsed="false">
      <c r="O165" s="0" t="e">
        <f aca="false">VLOOKUP(Sheet1!G:G,Sheet2!A:B,2,0)</f>
        <v>#N/A</v>
      </c>
      <c r="AS165" s="1"/>
      <c r="AT165" s="0" t="s">
        <v>330</v>
      </c>
      <c r="AU165" s="1"/>
    </row>
    <row r="166" customFormat="false" ht="15" hidden="false" customHeight="false" outlineLevel="0" collapsed="false">
      <c r="O166" s="0" t="e">
        <f aca="false">VLOOKUP(Sheet1!G:G,Sheet2!A:B,2,0)</f>
        <v>#N/A</v>
      </c>
      <c r="AS166" s="1"/>
      <c r="AT166" s="0" t="s">
        <v>331</v>
      </c>
      <c r="AU166" s="1"/>
    </row>
    <row r="167" customFormat="false" ht="15" hidden="false" customHeight="false" outlineLevel="0" collapsed="false">
      <c r="O167" s="0" t="e">
        <f aca="false">VLOOKUP(Sheet1!G:G,Sheet2!A:B,2,0)</f>
        <v>#N/A</v>
      </c>
      <c r="AS167" s="1"/>
      <c r="AT167" s="0" t="s">
        <v>332</v>
      </c>
      <c r="AU167" s="1"/>
    </row>
    <row r="168" customFormat="false" ht="15" hidden="false" customHeight="false" outlineLevel="0" collapsed="false">
      <c r="O168" s="0" t="e">
        <f aca="false">VLOOKUP(Sheet1!G:G,Sheet2!A:B,2,0)</f>
        <v>#N/A</v>
      </c>
      <c r="AS168" s="1"/>
      <c r="AT168" s="0" t="s">
        <v>333</v>
      </c>
      <c r="AU168" s="1"/>
    </row>
    <row r="169" customFormat="false" ht="15" hidden="false" customHeight="false" outlineLevel="0" collapsed="false">
      <c r="O169" s="0" t="e">
        <f aca="false">VLOOKUP(Sheet1!G:G,Sheet2!A:B,2,0)</f>
        <v>#N/A</v>
      </c>
      <c r="AS169" s="1"/>
      <c r="AT169" s="0" t="s">
        <v>334</v>
      </c>
      <c r="AU169" s="1"/>
    </row>
    <row r="170" customFormat="false" ht="15" hidden="false" customHeight="false" outlineLevel="0" collapsed="false">
      <c r="O170" s="0" t="e">
        <f aca="false">VLOOKUP(Sheet1!G:G,Sheet2!A:B,2,0)</f>
        <v>#N/A</v>
      </c>
      <c r="AS170" s="1"/>
      <c r="AT170" s="0" t="s">
        <v>335</v>
      </c>
      <c r="AU170" s="1"/>
    </row>
    <row r="171" customFormat="false" ht="15" hidden="false" customHeight="false" outlineLevel="0" collapsed="false">
      <c r="O171" s="0" t="e">
        <f aca="false">VLOOKUP(Sheet1!G:G,Sheet2!A:B,2,0)</f>
        <v>#N/A</v>
      </c>
      <c r="AS171" s="1"/>
      <c r="AT171" s="0" t="s">
        <v>336</v>
      </c>
      <c r="AU171" s="1"/>
    </row>
    <row r="172" customFormat="false" ht="15" hidden="false" customHeight="false" outlineLevel="0" collapsed="false">
      <c r="O172" s="0" t="e">
        <f aca="false">VLOOKUP(Sheet1!G:G,Sheet2!A:B,2,0)</f>
        <v>#N/A</v>
      </c>
      <c r="AS172" s="1"/>
      <c r="AT172" s="0" t="s">
        <v>337</v>
      </c>
      <c r="AU172" s="1"/>
    </row>
    <row r="173" customFormat="false" ht="15" hidden="false" customHeight="false" outlineLevel="0" collapsed="false">
      <c r="O173" s="0" t="e">
        <f aca="false">VLOOKUP(Sheet1!G:G,Sheet2!A:B,2,0)</f>
        <v>#N/A</v>
      </c>
      <c r="AS173" s="1"/>
      <c r="AT173" s="0" t="s">
        <v>338</v>
      </c>
      <c r="AU173" s="1"/>
    </row>
    <row r="174" customFormat="false" ht="15" hidden="false" customHeight="false" outlineLevel="0" collapsed="false">
      <c r="O174" s="0" t="e">
        <f aca="false">VLOOKUP(Sheet1!G:G,Sheet2!A:B,2,0)</f>
        <v>#N/A</v>
      </c>
      <c r="AS174" s="1"/>
      <c r="AT174" s="0" t="s">
        <v>339</v>
      </c>
      <c r="AU174" s="1"/>
    </row>
    <row r="175" customFormat="false" ht="15" hidden="false" customHeight="false" outlineLevel="0" collapsed="false">
      <c r="O175" s="0" t="e">
        <f aca="false">VLOOKUP(Sheet1!G:G,Sheet2!A:B,2,0)</f>
        <v>#N/A</v>
      </c>
      <c r="AS175" s="1"/>
      <c r="AT175" s="0" t="s">
        <v>340</v>
      </c>
      <c r="AU175" s="1"/>
    </row>
    <row r="176" customFormat="false" ht="15" hidden="false" customHeight="false" outlineLevel="0" collapsed="false">
      <c r="O176" s="0" t="e">
        <f aca="false">VLOOKUP(Sheet1!G:G,Sheet2!A:B,2,0)</f>
        <v>#N/A</v>
      </c>
      <c r="AS176" s="1"/>
      <c r="AT176" s="0" t="s">
        <v>341</v>
      </c>
      <c r="AU176" s="1"/>
    </row>
    <row r="177" customFormat="false" ht="15" hidden="false" customHeight="false" outlineLevel="0" collapsed="false">
      <c r="O177" s="0" t="e">
        <f aca="false">VLOOKUP(Sheet1!G:G,Sheet2!A:B,2,0)</f>
        <v>#N/A</v>
      </c>
      <c r="AS177" s="1"/>
      <c r="AT177" s="0" t="s">
        <v>342</v>
      </c>
      <c r="AU177" s="1"/>
    </row>
    <row r="178" customFormat="false" ht="15" hidden="false" customHeight="false" outlineLevel="0" collapsed="false">
      <c r="O178" s="0" t="e">
        <f aca="false">VLOOKUP(Sheet1!G:G,Sheet2!A:B,2,0)</f>
        <v>#N/A</v>
      </c>
      <c r="AS178" s="1"/>
      <c r="AT178" s="0" t="s">
        <v>343</v>
      </c>
      <c r="AU178" s="1"/>
    </row>
    <row r="179" customFormat="false" ht="15" hidden="false" customHeight="false" outlineLevel="0" collapsed="false">
      <c r="O179" s="0" t="e">
        <f aca="false">VLOOKUP(Sheet1!G:G,Sheet2!A:B,2,0)</f>
        <v>#N/A</v>
      </c>
      <c r="AS179" s="1"/>
      <c r="AT179" s="0" t="s">
        <v>344</v>
      </c>
      <c r="AU179" s="1"/>
    </row>
    <row r="180" customFormat="false" ht="15" hidden="false" customHeight="false" outlineLevel="0" collapsed="false">
      <c r="O180" s="0" t="e">
        <f aca="false">VLOOKUP(Sheet1!G:G,Sheet2!A:B,2,0)</f>
        <v>#N/A</v>
      </c>
      <c r="AS180" s="1"/>
      <c r="AT180" s="0" t="s">
        <v>345</v>
      </c>
      <c r="AU180" s="1"/>
    </row>
    <row r="181" customFormat="false" ht="15" hidden="false" customHeight="false" outlineLevel="0" collapsed="false">
      <c r="O181" s="0" t="e">
        <f aca="false">VLOOKUP(Sheet1!G:G,Sheet2!A:B,2,0)</f>
        <v>#N/A</v>
      </c>
      <c r="AS181" s="1"/>
      <c r="AT181" s="0" t="s">
        <v>346</v>
      </c>
      <c r="AU181" s="1"/>
    </row>
    <row r="182" customFormat="false" ht="15" hidden="false" customHeight="false" outlineLevel="0" collapsed="false">
      <c r="O182" s="0" t="e">
        <f aca="false">VLOOKUP(Sheet1!G:G,Sheet2!A:B,2,0)</f>
        <v>#N/A</v>
      </c>
      <c r="AS182" s="1"/>
      <c r="AT182" s="0" t="s">
        <v>347</v>
      </c>
      <c r="AU182" s="1"/>
    </row>
    <row r="183" customFormat="false" ht="15" hidden="false" customHeight="false" outlineLevel="0" collapsed="false">
      <c r="O183" s="0" t="e">
        <f aca="false">VLOOKUP(Sheet1!G:G,Sheet2!A:B,2,0)</f>
        <v>#N/A</v>
      </c>
      <c r="AS183" s="1"/>
      <c r="AT183" s="0" t="s">
        <v>348</v>
      </c>
      <c r="AU183" s="1"/>
    </row>
    <row r="184" customFormat="false" ht="15" hidden="false" customHeight="false" outlineLevel="0" collapsed="false">
      <c r="O184" s="0" t="e">
        <f aca="false">VLOOKUP(Sheet1!G:G,Sheet2!A:B,2,0)</f>
        <v>#N/A</v>
      </c>
      <c r="AS184" s="1"/>
      <c r="AT184" s="0" t="s">
        <v>349</v>
      </c>
      <c r="AU184" s="1"/>
    </row>
    <row r="185" customFormat="false" ht="15" hidden="false" customHeight="false" outlineLevel="0" collapsed="false">
      <c r="O185" s="0" t="e">
        <f aca="false">VLOOKUP(Sheet1!G:G,Sheet2!A:B,2,0)</f>
        <v>#N/A</v>
      </c>
      <c r="AS185" s="1"/>
      <c r="AT185" s="0" t="s">
        <v>350</v>
      </c>
      <c r="AU185" s="1"/>
    </row>
    <row r="186" customFormat="false" ht="15" hidden="false" customHeight="false" outlineLevel="0" collapsed="false">
      <c r="O186" s="0" t="e">
        <f aca="false">VLOOKUP(Sheet1!G:G,Sheet2!A:B,2,0)</f>
        <v>#N/A</v>
      </c>
      <c r="AS186" s="1"/>
      <c r="AT186" s="0" t="s">
        <v>351</v>
      </c>
      <c r="AU186" s="1"/>
    </row>
    <row r="187" customFormat="false" ht="15" hidden="false" customHeight="false" outlineLevel="0" collapsed="false">
      <c r="O187" s="0" t="e">
        <f aca="false">VLOOKUP(Sheet1!G:G,Sheet2!A:B,2,0)</f>
        <v>#N/A</v>
      </c>
      <c r="AS187" s="1"/>
      <c r="AT187" s="0" t="s">
        <v>352</v>
      </c>
      <c r="AU187" s="1"/>
    </row>
    <row r="188" customFormat="false" ht="15" hidden="false" customHeight="false" outlineLevel="0" collapsed="false">
      <c r="O188" s="0" t="e">
        <f aca="false">VLOOKUP(Sheet1!G:G,Sheet2!A:B,2,0)</f>
        <v>#N/A</v>
      </c>
      <c r="AS188" s="1"/>
      <c r="AT188" s="0" t="s">
        <v>353</v>
      </c>
      <c r="AU188" s="1"/>
    </row>
    <row r="189" customFormat="false" ht="15" hidden="false" customHeight="false" outlineLevel="0" collapsed="false">
      <c r="O189" s="0" t="e">
        <f aca="false">VLOOKUP(Sheet1!G:G,Sheet2!A:B,2,0)</f>
        <v>#N/A</v>
      </c>
      <c r="AS189" s="1"/>
      <c r="AT189" s="0" t="s">
        <v>354</v>
      </c>
      <c r="AU189" s="1"/>
    </row>
    <row r="190" customFormat="false" ht="15" hidden="false" customHeight="false" outlineLevel="0" collapsed="false">
      <c r="O190" s="0" t="e">
        <f aca="false">VLOOKUP(Sheet1!G:G,Sheet2!A:B,2,0)</f>
        <v>#N/A</v>
      </c>
      <c r="AS190" s="1"/>
      <c r="AT190" s="0" t="s">
        <v>355</v>
      </c>
      <c r="AU190" s="1"/>
    </row>
    <row r="191" customFormat="false" ht="15" hidden="false" customHeight="false" outlineLevel="0" collapsed="false">
      <c r="O191" s="0" t="e">
        <f aca="false">VLOOKUP(Sheet1!G:G,Sheet2!A:B,2,0)</f>
        <v>#N/A</v>
      </c>
      <c r="AS191" s="1"/>
      <c r="AT191" s="0" t="s">
        <v>356</v>
      </c>
      <c r="AU191" s="1"/>
    </row>
    <row r="192" customFormat="false" ht="15" hidden="false" customHeight="false" outlineLevel="0" collapsed="false">
      <c r="O192" s="0" t="e">
        <f aca="false">VLOOKUP(Sheet1!G:G,Sheet2!A:B,2,0)</f>
        <v>#N/A</v>
      </c>
      <c r="AS192" s="1"/>
      <c r="AT192" s="0" t="s">
        <v>357</v>
      </c>
      <c r="AU192" s="1"/>
    </row>
    <row r="193" customFormat="false" ht="15" hidden="false" customHeight="false" outlineLevel="0" collapsed="false">
      <c r="O193" s="0" t="e">
        <f aca="false">VLOOKUP(Sheet1!G:G,Sheet2!A:B,2,0)</f>
        <v>#N/A</v>
      </c>
      <c r="AS193" s="1"/>
      <c r="AT193" s="0" t="s">
        <v>358</v>
      </c>
      <c r="AU193" s="1"/>
    </row>
    <row r="194" customFormat="false" ht="15" hidden="false" customHeight="false" outlineLevel="0" collapsed="false">
      <c r="O194" s="0" t="e">
        <f aca="false">VLOOKUP(Sheet1!G:G,Sheet2!A:B,2,0)</f>
        <v>#N/A</v>
      </c>
      <c r="AS194" s="1"/>
      <c r="AT194" s="0" t="s">
        <v>359</v>
      </c>
      <c r="AU194" s="1"/>
    </row>
    <row r="195" customFormat="false" ht="15" hidden="false" customHeight="false" outlineLevel="0" collapsed="false">
      <c r="O195" s="0" t="e">
        <f aca="false">VLOOKUP(Sheet1!G:G,Sheet2!A:B,2,0)</f>
        <v>#N/A</v>
      </c>
      <c r="AS195" s="1"/>
      <c r="AT195" s="0" t="s">
        <v>360</v>
      </c>
      <c r="AU195" s="1"/>
    </row>
    <row r="196" customFormat="false" ht="15" hidden="false" customHeight="false" outlineLevel="0" collapsed="false">
      <c r="O196" s="0" t="e">
        <f aca="false">VLOOKUP(Sheet1!G:G,Sheet2!A:B,2,0)</f>
        <v>#N/A</v>
      </c>
      <c r="AS196" s="1"/>
      <c r="AT196" s="0" t="s">
        <v>361</v>
      </c>
      <c r="AU196" s="1"/>
    </row>
    <row r="197" customFormat="false" ht="15" hidden="false" customHeight="false" outlineLevel="0" collapsed="false">
      <c r="O197" s="0" t="e">
        <f aca="false">VLOOKUP(Sheet1!G:G,Sheet2!A:B,2,0)</f>
        <v>#N/A</v>
      </c>
      <c r="AS197" s="1"/>
      <c r="AT197" s="0" t="s">
        <v>362</v>
      </c>
      <c r="AU197" s="1"/>
    </row>
    <row r="198" customFormat="false" ht="15" hidden="false" customHeight="false" outlineLevel="0" collapsed="false">
      <c r="O198" s="0" t="e">
        <f aca="false">VLOOKUP(Sheet1!G:G,Sheet2!A:B,2,0)</f>
        <v>#N/A</v>
      </c>
      <c r="AS198" s="1"/>
      <c r="AT198" s="0" t="s">
        <v>363</v>
      </c>
      <c r="AU198" s="1"/>
    </row>
    <row r="199" customFormat="false" ht="15" hidden="false" customHeight="false" outlineLevel="0" collapsed="false">
      <c r="O199" s="0" t="e">
        <f aca="false">VLOOKUP(Sheet1!G:G,Sheet2!A:B,2,0)</f>
        <v>#N/A</v>
      </c>
      <c r="AS199" s="1"/>
      <c r="AT199" s="0" t="s">
        <v>364</v>
      </c>
      <c r="AU199" s="1"/>
    </row>
    <row r="200" customFormat="false" ht="15" hidden="false" customHeight="false" outlineLevel="0" collapsed="false">
      <c r="O200" s="0" t="e">
        <f aca="false">VLOOKUP(Sheet1!G:G,Sheet2!A:B,2,0)</f>
        <v>#N/A</v>
      </c>
      <c r="AS200" s="1"/>
      <c r="AT200" s="0" t="s">
        <v>365</v>
      </c>
      <c r="AU200" s="1"/>
    </row>
    <row r="201" customFormat="false" ht="15" hidden="false" customHeight="false" outlineLevel="0" collapsed="false">
      <c r="O201" s="0" t="e">
        <f aca="false">VLOOKUP(Sheet1!G:G,Sheet2!A:B,2,0)</f>
        <v>#N/A</v>
      </c>
      <c r="AS201" s="1"/>
      <c r="AT201" s="0" t="s">
        <v>366</v>
      </c>
      <c r="AU201" s="1"/>
    </row>
    <row r="202" customFormat="false" ht="15" hidden="false" customHeight="false" outlineLevel="0" collapsed="false">
      <c r="O202" s="0" t="e">
        <f aca="false">VLOOKUP(Sheet1!G:G,Sheet2!A:B,2,0)</f>
        <v>#N/A</v>
      </c>
      <c r="AS202" s="1"/>
      <c r="AT202" s="0" t="s">
        <v>367</v>
      </c>
      <c r="AU202" s="1"/>
    </row>
    <row r="203" customFormat="false" ht="15" hidden="false" customHeight="false" outlineLevel="0" collapsed="false">
      <c r="O203" s="0" t="e">
        <f aca="false">VLOOKUP(Sheet1!G:G,Sheet2!A:B,2,0)</f>
        <v>#N/A</v>
      </c>
      <c r="AS203" s="1"/>
      <c r="AT203" s="0" t="s">
        <v>368</v>
      </c>
      <c r="AU203" s="1"/>
    </row>
    <row r="204" customFormat="false" ht="15" hidden="false" customHeight="false" outlineLevel="0" collapsed="false">
      <c r="O204" s="0" t="e">
        <f aca="false">VLOOKUP(Sheet1!G:G,Sheet2!A:B,2,0)</f>
        <v>#N/A</v>
      </c>
      <c r="AS204" s="1"/>
      <c r="AT204" s="0" t="s">
        <v>369</v>
      </c>
      <c r="AU204" s="1"/>
    </row>
    <row r="205" customFormat="false" ht="15" hidden="false" customHeight="false" outlineLevel="0" collapsed="false">
      <c r="O205" s="0" t="e">
        <f aca="false">VLOOKUP(Sheet1!G:G,Sheet2!A:B,2,0)</f>
        <v>#N/A</v>
      </c>
      <c r="AS205" s="1"/>
      <c r="AT205" s="0" t="s">
        <v>370</v>
      </c>
      <c r="AU205" s="1"/>
    </row>
    <row r="206" customFormat="false" ht="15" hidden="false" customHeight="false" outlineLevel="0" collapsed="false">
      <c r="O206" s="0" t="e">
        <f aca="false">VLOOKUP(Sheet1!G:G,Sheet2!A:B,2,0)</f>
        <v>#N/A</v>
      </c>
      <c r="AS206" s="1"/>
      <c r="AT206" s="0" t="s">
        <v>371</v>
      </c>
      <c r="AU206" s="1"/>
    </row>
    <row r="207" customFormat="false" ht="15" hidden="false" customHeight="false" outlineLevel="0" collapsed="false">
      <c r="O207" s="0" t="e">
        <f aca="false">VLOOKUP(Sheet1!G:G,Sheet2!A:B,2,0)</f>
        <v>#N/A</v>
      </c>
      <c r="AS207" s="1"/>
      <c r="AT207" s="0" t="s">
        <v>372</v>
      </c>
      <c r="AU207" s="1"/>
    </row>
    <row r="208" customFormat="false" ht="15" hidden="false" customHeight="false" outlineLevel="0" collapsed="false">
      <c r="O208" s="0" t="e">
        <f aca="false">VLOOKUP(Sheet1!G:G,Sheet2!A:B,2,0)</f>
        <v>#N/A</v>
      </c>
      <c r="AS208" s="1"/>
      <c r="AT208" s="0" t="s">
        <v>373</v>
      </c>
      <c r="AU208" s="1"/>
    </row>
    <row r="209" customFormat="false" ht="15" hidden="false" customHeight="false" outlineLevel="0" collapsed="false">
      <c r="O209" s="0" t="e">
        <f aca="false">VLOOKUP(Sheet1!G:G,Sheet2!A:B,2,0)</f>
        <v>#N/A</v>
      </c>
      <c r="AS209" s="1"/>
      <c r="AT209" s="0" t="s">
        <v>374</v>
      </c>
      <c r="AU209" s="1"/>
    </row>
    <row r="210" customFormat="false" ht="15" hidden="false" customHeight="false" outlineLevel="0" collapsed="false">
      <c r="O210" s="0" t="e">
        <f aca="false">VLOOKUP(Sheet1!G:G,Sheet2!A:B,2,0)</f>
        <v>#N/A</v>
      </c>
      <c r="AS210" s="1"/>
      <c r="AT210" s="0" t="s">
        <v>375</v>
      </c>
      <c r="AU210" s="1"/>
    </row>
    <row r="211" customFormat="false" ht="15" hidden="false" customHeight="false" outlineLevel="0" collapsed="false">
      <c r="O211" s="0" t="e">
        <f aca="false">VLOOKUP(Sheet1!G:G,Sheet2!A:B,2,0)</f>
        <v>#N/A</v>
      </c>
      <c r="AS211" s="1"/>
      <c r="AT211" s="0" t="s">
        <v>376</v>
      </c>
      <c r="AU211" s="1"/>
    </row>
    <row r="212" customFormat="false" ht="15" hidden="false" customHeight="false" outlineLevel="0" collapsed="false">
      <c r="O212" s="0" t="e">
        <f aca="false">VLOOKUP(Sheet1!G:G,Sheet2!A:B,2,0)</f>
        <v>#N/A</v>
      </c>
      <c r="AS212" s="1"/>
      <c r="AT212" s="0" t="s">
        <v>377</v>
      </c>
      <c r="AU212" s="1"/>
    </row>
    <row r="213" customFormat="false" ht="15" hidden="false" customHeight="false" outlineLevel="0" collapsed="false">
      <c r="O213" s="0" t="e">
        <f aca="false">VLOOKUP(Sheet1!G:G,Sheet2!A:B,2,0)</f>
        <v>#N/A</v>
      </c>
      <c r="AS213" s="1"/>
      <c r="AT213" s="0" t="s">
        <v>378</v>
      </c>
      <c r="AU213" s="1"/>
    </row>
    <row r="214" customFormat="false" ht="15" hidden="false" customHeight="false" outlineLevel="0" collapsed="false">
      <c r="O214" s="0" t="e">
        <f aca="false">VLOOKUP(Sheet1!G:G,Sheet2!A:B,2,0)</f>
        <v>#N/A</v>
      </c>
      <c r="AS214" s="1"/>
      <c r="AT214" s="0" t="s">
        <v>379</v>
      </c>
      <c r="AU214" s="1"/>
    </row>
    <row r="215" customFormat="false" ht="15" hidden="false" customHeight="false" outlineLevel="0" collapsed="false">
      <c r="O215" s="0" t="e">
        <f aca="false">VLOOKUP(Sheet1!G:G,Sheet2!A:B,2,0)</f>
        <v>#N/A</v>
      </c>
      <c r="AS215" s="1"/>
      <c r="AT215" s="0" t="s">
        <v>380</v>
      </c>
      <c r="AU215" s="1"/>
    </row>
    <row r="216" customFormat="false" ht="15" hidden="false" customHeight="false" outlineLevel="0" collapsed="false">
      <c r="O216" s="0" t="e">
        <f aca="false">VLOOKUP(Sheet1!G:G,Sheet2!A:B,2,0)</f>
        <v>#N/A</v>
      </c>
      <c r="AS216" s="1"/>
      <c r="AT216" s="0" t="s">
        <v>381</v>
      </c>
      <c r="AU216" s="1"/>
    </row>
    <row r="217" customFormat="false" ht="15" hidden="false" customHeight="false" outlineLevel="0" collapsed="false">
      <c r="O217" s="0" t="e">
        <f aca="false">VLOOKUP(Sheet1!G:G,Sheet2!A:B,2,0)</f>
        <v>#N/A</v>
      </c>
      <c r="AS217" s="1"/>
      <c r="AT217" s="0" t="s">
        <v>382</v>
      </c>
      <c r="AU217" s="1"/>
    </row>
    <row r="218" customFormat="false" ht="15" hidden="false" customHeight="false" outlineLevel="0" collapsed="false">
      <c r="O218" s="0" t="e">
        <f aca="false">VLOOKUP(Sheet1!G:G,Sheet2!A:B,2,0)</f>
        <v>#N/A</v>
      </c>
      <c r="AS218" s="1"/>
      <c r="AT218" s="0" t="s">
        <v>383</v>
      </c>
      <c r="AU218" s="1"/>
    </row>
    <row r="219" customFormat="false" ht="15" hidden="false" customHeight="false" outlineLevel="0" collapsed="false">
      <c r="O219" s="0" t="e">
        <f aca="false">VLOOKUP(Sheet1!G:G,Sheet2!A:B,2,0)</f>
        <v>#N/A</v>
      </c>
      <c r="AS219" s="1"/>
      <c r="AT219" s="0" t="s">
        <v>384</v>
      </c>
      <c r="AU219" s="1"/>
    </row>
    <row r="220" customFormat="false" ht="15" hidden="false" customHeight="false" outlineLevel="0" collapsed="false">
      <c r="O220" s="0" t="e">
        <f aca="false">VLOOKUP(Sheet1!G:G,Sheet2!A:B,2,0)</f>
        <v>#N/A</v>
      </c>
      <c r="AS220" s="1"/>
      <c r="AT220" s="0" t="s">
        <v>385</v>
      </c>
      <c r="AU220" s="1"/>
    </row>
    <row r="221" customFormat="false" ht="15" hidden="false" customHeight="false" outlineLevel="0" collapsed="false">
      <c r="O221" s="0" t="e">
        <f aca="false">VLOOKUP(Sheet1!G:G,Sheet2!A:B,2,0)</f>
        <v>#N/A</v>
      </c>
      <c r="AS221" s="1"/>
      <c r="AT221" s="0" t="s">
        <v>386</v>
      </c>
      <c r="AU221" s="1"/>
    </row>
    <row r="222" customFormat="false" ht="15" hidden="false" customHeight="false" outlineLevel="0" collapsed="false">
      <c r="O222" s="0" t="e">
        <f aca="false">VLOOKUP(Sheet1!G:G,Sheet2!A:B,2,0)</f>
        <v>#N/A</v>
      </c>
      <c r="AS222" s="1"/>
      <c r="AT222" s="0" t="s">
        <v>387</v>
      </c>
      <c r="AU222" s="1"/>
    </row>
    <row r="223" customFormat="false" ht="15" hidden="false" customHeight="false" outlineLevel="0" collapsed="false">
      <c r="O223" s="0" t="e">
        <f aca="false">VLOOKUP(Sheet1!G:G,Sheet2!A:B,2,0)</f>
        <v>#N/A</v>
      </c>
      <c r="AS223" s="1"/>
      <c r="AT223" s="0" t="s">
        <v>388</v>
      </c>
      <c r="AU223" s="1"/>
    </row>
    <row r="224" customFormat="false" ht="15" hidden="false" customHeight="false" outlineLevel="0" collapsed="false">
      <c r="O224" s="0" t="e">
        <f aca="false">VLOOKUP(Sheet1!G:G,Sheet2!A:B,2,0)</f>
        <v>#N/A</v>
      </c>
      <c r="AS224" s="1"/>
      <c r="AT224" s="0" t="s">
        <v>389</v>
      </c>
      <c r="AU224" s="1"/>
    </row>
    <row r="225" customFormat="false" ht="15" hidden="false" customHeight="false" outlineLevel="0" collapsed="false">
      <c r="O225" s="0" t="e">
        <f aca="false">VLOOKUP(Sheet1!G:G,Sheet2!A:B,2,0)</f>
        <v>#N/A</v>
      </c>
      <c r="AS225" s="1"/>
      <c r="AT225" s="0" t="s">
        <v>390</v>
      </c>
      <c r="AU225" s="1"/>
    </row>
    <row r="226" customFormat="false" ht="15" hidden="false" customHeight="false" outlineLevel="0" collapsed="false">
      <c r="O226" s="0" t="e">
        <f aca="false">VLOOKUP(Sheet1!G:G,Sheet2!A:B,2,0)</f>
        <v>#N/A</v>
      </c>
      <c r="AS226" s="1"/>
      <c r="AT226" s="0" t="s">
        <v>391</v>
      </c>
      <c r="AU226" s="1"/>
    </row>
    <row r="227" customFormat="false" ht="15" hidden="false" customHeight="false" outlineLevel="0" collapsed="false">
      <c r="O227" s="0" t="e">
        <f aca="false">VLOOKUP(Sheet1!G:G,Sheet2!A:B,2,0)</f>
        <v>#N/A</v>
      </c>
      <c r="AS227" s="1"/>
      <c r="AT227" s="0" t="s">
        <v>392</v>
      </c>
      <c r="AU227" s="1"/>
    </row>
    <row r="228" customFormat="false" ht="15" hidden="false" customHeight="false" outlineLevel="0" collapsed="false">
      <c r="O228" s="0" t="e">
        <f aca="false">VLOOKUP(Sheet1!G:G,Sheet2!A:B,2,0)</f>
        <v>#N/A</v>
      </c>
      <c r="AS228" s="1"/>
      <c r="AT228" s="0" t="s">
        <v>393</v>
      </c>
      <c r="AU228" s="1"/>
    </row>
    <row r="229" customFormat="false" ht="15" hidden="false" customHeight="false" outlineLevel="0" collapsed="false">
      <c r="O229" s="0" t="e">
        <f aca="false">VLOOKUP(Sheet1!G:G,Sheet2!A:B,2,0)</f>
        <v>#N/A</v>
      </c>
      <c r="AS229" s="1"/>
      <c r="AT229" s="0" t="s">
        <v>154</v>
      </c>
      <c r="AU229" s="1"/>
    </row>
    <row r="230" customFormat="false" ht="15" hidden="false" customHeight="false" outlineLevel="0" collapsed="false">
      <c r="O230" s="0" t="e">
        <f aca="false">VLOOKUP(Sheet1!G:G,Sheet2!A:B,2,0)</f>
        <v>#N/A</v>
      </c>
      <c r="AS230" s="1"/>
      <c r="AT230" s="0" t="s">
        <v>394</v>
      </c>
      <c r="AU230" s="1"/>
    </row>
    <row r="231" customFormat="false" ht="15" hidden="false" customHeight="false" outlineLevel="0" collapsed="false">
      <c r="O231" s="0" t="e">
        <f aca="false">VLOOKUP(Sheet1!G:G,Sheet2!A:B,2,0)</f>
        <v>#N/A</v>
      </c>
      <c r="AS231" s="1"/>
      <c r="AT231" s="0" t="s">
        <v>395</v>
      </c>
      <c r="AU231" s="1"/>
    </row>
    <row r="232" customFormat="false" ht="15" hidden="false" customHeight="false" outlineLevel="0" collapsed="false">
      <c r="O232" s="0" t="e">
        <f aca="false">VLOOKUP(Sheet1!G:G,Sheet2!A:B,2,0)</f>
        <v>#N/A</v>
      </c>
      <c r="AS232" s="1"/>
      <c r="AT232" s="0" t="s">
        <v>396</v>
      </c>
      <c r="AU232" s="1"/>
    </row>
    <row r="233" customFormat="false" ht="15" hidden="false" customHeight="false" outlineLevel="0" collapsed="false">
      <c r="O233" s="0" t="e">
        <f aca="false">VLOOKUP(Sheet1!G:G,Sheet2!A:B,2,0)</f>
        <v>#N/A</v>
      </c>
      <c r="AS233" s="1"/>
      <c r="AT233" s="0" t="s">
        <v>397</v>
      </c>
      <c r="AU233" s="1"/>
    </row>
    <row r="234" customFormat="false" ht="15" hidden="false" customHeight="false" outlineLevel="0" collapsed="false">
      <c r="O234" s="0" t="e">
        <f aca="false">VLOOKUP(Sheet1!G:G,Sheet2!A:B,2,0)</f>
        <v>#N/A</v>
      </c>
      <c r="AS234" s="1"/>
      <c r="AT234" s="0" t="s">
        <v>398</v>
      </c>
      <c r="AU234" s="1"/>
    </row>
    <row r="235" customFormat="false" ht="15" hidden="false" customHeight="false" outlineLevel="0" collapsed="false">
      <c r="O235" s="0" t="e">
        <f aca="false">VLOOKUP(Sheet1!G:G,Sheet2!A:B,2,0)</f>
        <v>#N/A</v>
      </c>
      <c r="AS235" s="1"/>
      <c r="AT235" s="0" t="s">
        <v>399</v>
      </c>
      <c r="AU235" s="1"/>
    </row>
    <row r="236" customFormat="false" ht="15" hidden="false" customHeight="false" outlineLevel="0" collapsed="false">
      <c r="O236" s="0" t="e">
        <f aca="false">VLOOKUP(Sheet1!G:G,Sheet2!A:B,2,0)</f>
        <v>#N/A</v>
      </c>
      <c r="AS236" s="1"/>
      <c r="AT236" s="0" t="s">
        <v>400</v>
      </c>
      <c r="AU236" s="1"/>
    </row>
    <row r="237" customFormat="false" ht="15" hidden="false" customHeight="false" outlineLevel="0" collapsed="false">
      <c r="O237" s="0" t="e">
        <f aca="false">VLOOKUP(Sheet1!G:G,Sheet2!A:B,2,0)</f>
        <v>#N/A</v>
      </c>
      <c r="AS237" s="1"/>
      <c r="AT237" s="0" t="s">
        <v>401</v>
      </c>
      <c r="AU237" s="1"/>
    </row>
    <row r="238" customFormat="false" ht="15" hidden="false" customHeight="false" outlineLevel="0" collapsed="false">
      <c r="O238" s="0" t="e">
        <f aca="false">VLOOKUP(Sheet1!G:G,Sheet2!A:B,2,0)</f>
        <v>#N/A</v>
      </c>
      <c r="AS238" s="1"/>
      <c r="AT238" s="0" t="s">
        <v>402</v>
      </c>
      <c r="AU238" s="1"/>
    </row>
    <row r="239" customFormat="false" ht="15" hidden="false" customHeight="false" outlineLevel="0" collapsed="false">
      <c r="O239" s="0" t="e">
        <f aca="false">VLOOKUP(Sheet1!G:G,Sheet2!A:B,2,0)</f>
        <v>#N/A</v>
      </c>
      <c r="AS239" s="1"/>
      <c r="AT239" s="0" t="s">
        <v>403</v>
      </c>
      <c r="AU239" s="1"/>
    </row>
    <row r="240" customFormat="false" ht="15" hidden="false" customHeight="false" outlineLevel="0" collapsed="false">
      <c r="O240" s="0" t="e">
        <f aca="false">VLOOKUP(Sheet1!G:G,Sheet2!A:B,2,0)</f>
        <v>#N/A</v>
      </c>
      <c r="AS240" s="1"/>
      <c r="AT240" s="0" t="s">
        <v>404</v>
      </c>
      <c r="AU240" s="1"/>
    </row>
    <row r="241" customFormat="false" ht="15" hidden="false" customHeight="false" outlineLevel="0" collapsed="false">
      <c r="O241" s="0" t="e">
        <f aca="false">VLOOKUP(Sheet1!G:G,Sheet2!A:B,2,0)</f>
        <v>#N/A</v>
      </c>
      <c r="AS241" s="1"/>
      <c r="AT241" s="0" t="s">
        <v>405</v>
      </c>
      <c r="AU241" s="1"/>
    </row>
    <row r="242" customFormat="false" ht="15" hidden="false" customHeight="false" outlineLevel="0" collapsed="false">
      <c r="O242" s="0" t="e">
        <f aca="false">VLOOKUP(Sheet1!G:G,Sheet2!A:B,2,0)</f>
        <v>#N/A</v>
      </c>
      <c r="AS242" s="1"/>
      <c r="AT242" s="0" t="s">
        <v>406</v>
      </c>
      <c r="AU242" s="1"/>
    </row>
    <row r="243" customFormat="false" ht="15" hidden="false" customHeight="false" outlineLevel="0" collapsed="false">
      <c r="O243" s="0" t="e">
        <f aca="false">VLOOKUP(Sheet1!G:G,Sheet2!A:B,2,0)</f>
        <v>#N/A</v>
      </c>
      <c r="AS243" s="1"/>
      <c r="AT243" s="0" t="s">
        <v>407</v>
      </c>
      <c r="AU243" s="1"/>
    </row>
    <row r="244" customFormat="false" ht="15" hidden="false" customHeight="false" outlineLevel="0" collapsed="false">
      <c r="O244" s="0" t="e">
        <f aca="false">VLOOKUP(Sheet1!G:G,Sheet2!A:B,2,0)</f>
        <v>#N/A</v>
      </c>
      <c r="AS244" s="1"/>
      <c r="AT244" s="0" t="s">
        <v>408</v>
      </c>
      <c r="AU244" s="1"/>
    </row>
    <row r="245" customFormat="false" ht="15" hidden="false" customHeight="false" outlineLevel="0" collapsed="false">
      <c r="O245" s="0" t="e">
        <f aca="false">VLOOKUP(Sheet1!G:G,Sheet2!A:B,2,0)</f>
        <v>#N/A</v>
      </c>
      <c r="AS245" s="1"/>
      <c r="AT245" s="0" t="s">
        <v>409</v>
      </c>
      <c r="AU245" s="1"/>
    </row>
    <row r="246" customFormat="false" ht="15" hidden="false" customHeight="false" outlineLevel="0" collapsed="false">
      <c r="O246" s="0" t="e">
        <f aca="false">VLOOKUP(Sheet1!G:G,Sheet2!A:B,2,0)</f>
        <v>#N/A</v>
      </c>
      <c r="AS246" s="1"/>
      <c r="AT246" s="0" t="s">
        <v>410</v>
      </c>
      <c r="AU246" s="1"/>
    </row>
    <row r="247" customFormat="false" ht="15" hidden="false" customHeight="false" outlineLevel="0" collapsed="false">
      <c r="O247" s="0" t="e">
        <f aca="false">VLOOKUP(Sheet1!G:G,Sheet2!A:B,2,0)</f>
        <v>#N/A</v>
      </c>
      <c r="AS247" s="1"/>
      <c r="AT247" s="0" t="s">
        <v>411</v>
      </c>
      <c r="AU247" s="1"/>
    </row>
    <row r="248" customFormat="false" ht="15" hidden="false" customHeight="false" outlineLevel="0" collapsed="false">
      <c r="O248" s="0" t="e">
        <f aca="false">VLOOKUP(Sheet1!G:G,Sheet2!A:B,2,0)</f>
        <v>#N/A</v>
      </c>
      <c r="AS248" s="1"/>
      <c r="AT248" s="0" t="s">
        <v>412</v>
      </c>
      <c r="AU248" s="1"/>
    </row>
    <row r="249" customFormat="false" ht="15" hidden="false" customHeight="false" outlineLevel="0" collapsed="false">
      <c r="O249" s="0" t="e">
        <f aca="false">VLOOKUP(Sheet1!G:G,Sheet2!A:B,2,0)</f>
        <v>#N/A</v>
      </c>
      <c r="AS249" s="1"/>
      <c r="AT249" s="0" t="s">
        <v>413</v>
      </c>
      <c r="AU249" s="1"/>
    </row>
    <row r="250" customFormat="false" ht="15" hidden="false" customHeight="false" outlineLevel="0" collapsed="false">
      <c r="O250" s="0" t="e">
        <f aca="false">VLOOKUP(Sheet1!G:G,Sheet2!A:B,2,0)</f>
        <v>#N/A</v>
      </c>
      <c r="AS250" s="1"/>
      <c r="AT250" s="0" t="s">
        <v>414</v>
      </c>
      <c r="AU250" s="1"/>
    </row>
    <row r="251" customFormat="false" ht="15" hidden="false" customHeight="false" outlineLevel="0" collapsed="false">
      <c r="O251" s="0" t="e">
        <f aca="false">VLOOKUP(Sheet1!G:G,Sheet2!A:B,2,0)</f>
        <v>#N/A</v>
      </c>
      <c r="AS251" s="1"/>
      <c r="AT251" s="0" t="s">
        <v>415</v>
      </c>
      <c r="AU251" s="1"/>
    </row>
    <row r="252" customFormat="false" ht="15" hidden="false" customHeight="false" outlineLevel="0" collapsed="false">
      <c r="O252" s="0" t="e">
        <f aca="false">VLOOKUP(Sheet1!G:G,Sheet2!A:B,2,0)</f>
        <v>#N/A</v>
      </c>
      <c r="AS252" s="1"/>
      <c r="AT252" s="0" t="s">
        <v>416</v>
      </c>
      <c r="AU252" s="1"/>
    </row>
    <row r="253" customFormat="false" ht="15" hidden="false" customHeight="false" outlineLevel="0" collapsed="false">
      <c r="O253" s="0" t="e">
        <f aca="false">VLOOKUP(Sheet1!G:G,Sheet2!A:B,2,0)</f>
        <v>#N/A</v>
      </c>
      <c r="AS253" s="1"/>
      <c r="AT253" s="0" t="s">
        <v>417</v>
      </c>
      <c r="AU253" s="1"/>
    </row>
    <row r="254" customFormat="false" ht="15" hidden="false" customHeight="false" outlineLevel="0" collapsed="false">
      <c r="O254" s="0" t="e">
        <f aca="false">VLOOKUP(Sheet1!G:G,Sheet2!A:B,2,0)</f>
        <v>#N/A</v>
      </c>
      <c r="AS254" s="1"/>
      <c r="AT254" s="0" t="s">
        <v>418</v>
      </c>
      <c r="AU254" s="1"/>
    </row>
    <row r="255" customFormat="false" ht="15" hidden="false" customHeight="false" outlineLevel="0" collapsed="false">
      <c r="O255" s="0" t="e">
        <f aca="false">VLOOKUP(Sheet1!G:G,Sheet2!A:B,2,0)</f>
        <v>#N/A</v>
      </c>
      <c r="AS255" s="1"/>
      <c r="AT255" s="0" t="s">
        <v>419</v>
      </c>
      <c r="AU255" s="1"/>
    </row>
    <row r="256" customFormat="false" ht="15" hidden="false" customHeight="false" outlineLevel="0" collapsed="false">
      <c r="O256" s="0" t="e">
        <f aca="false">VLOOKUP(Sheet1!G:G,Sheet2!A:B,2,0)</f>
        <v>#N/A</v>
      </c>
      <c r="AS256" s="1"/>
      <c r="AT256" s="0" t="s">
        <v>420</v>
      </c>
      <c r="AU256" s="1"/>
    </row>
    <row r="257" customFormat="false" ht="15" hidden="false" customHeight="false" outlineLevel="0" collapsed="false">
      <c r="O257" s="0" t="e">
        <f aca="false">VLOOKUP(Sheet1!G:G,Sheet2!A:B,2,0)</f>
        <v>#N/A</v>
      </c>
      <c r="AS257" s="1"/>
      <c r="AT257" s="0" t="s">
        <v>421</v>
      </c>
      <c r="AU257" s="1"/>
    </row>
    <row r="258" customFormat="false" ht="15" hidden="false" customHeight="false" outlineLevel="0" collapsed="false">
      <c r="O258" s="0" t="e">
        <f aca="false">VLOOKUP(Sheet1!G:G,Sheet2!A:B,2,0)</f>
        <v>#N/A</v>
      </c>
      <c r="AS258" s="1"/>
      <c r="AT258" s="0" t="s">
        <v>422</v>
      </c>
      <c r="AU258" s="1"/>
    </row>
    <row r="259" customFormat="false" ht="15" hidden="false" customHeight="false" outlineLevel="0" collapsed="false">
      <c r="O259" s="0" t="e">
        <f aca="false">VLOOKUP(Sheet1!G:G,Sheet2!A:B,2,0)</f>
        <v>#N/A</v>
      </c>
      <c r="AS259" s="1"/>
      <c r="AT259" s="0" t="s">
        <v>423</v>
      </c>
      <c r="AU259" s="1"/>
    </row>
    <row r="260" customFormat="false" ht="15" hidden="false" customHeight="false" outlineLevel="0" collapsed="false">
      <c r="O260" s="0" t="e">
        <f aca="false">VLOOKUP(Sheet1!G:G,Sheet2!A:B,2,0)</f>
        <v>#N/A</v>
      </c>
      <c r="AS260" s="1"/>
      <c r="AT260" s="0" t="s">
        <v>424</v>
      </c>
      <c r="AU260" s="1"/>
    </row>
    <row r="261" customFormat="false" ht="15" hidden="false" customHeight="false" outlineLevel="0" collapsed="false">
      <c r="O261" s="0" t="e">
        <f aca="false">VLOOKUP(Sheet1!G:G,Sheet2!A:B,2,0)</f>
        <v>#N/A</v>
      </c>
      <c r="AS261" s="1"/>
      <c r="AT261" s="0" t="s">
        <v>425</v>
      </c>
      <c r="AU261" s="1"/>
    </row>
    <row r="262" customFormat="false" ht="15" hidden="false" customHeight="false" outlineLevel="0" collapsed="false">
      <c r="O262" s="0" t="e">
        <f aca="false">VLOOKUP(Sheet1!G:G,Sheet2!A:B,2,0)</f>
        <v>#N/A</v>
      </c>
      <c r="AS262" s="1"/>
      <c r="AT262" s="0" t="s">
        <v>426</v>
      </c>
      <c r="AU262" s="1"/>
    </row>
    <row r="263" customFormat="false" ht="15" hidden="false" customHeight="false" outlineLevel="0" collapsed="false">
      <c r="O263" s="0" t="e">
        <f aca="false">VLOOKUP(Sheet1!G:G,Sheet2!A:B,2,0)</f>
        <v>#N/A</v>
      </c>
      <c r="AS263" s="1"/>
      <c r="AT263" s="0" t="s">
        <v>427</v>
      </c>
      <c r="AU263" s="1"/>
    </row>
    <row r="264" customFormat="false" ht="15" hidden="false" customHeight="false" outlineLevel="0" collapsed="false">
      <c r="O264" s="0" t="e">
        <f aca="false">VLOOKUP(Sheet1!G:G,Sheet2!A:B,2,0)</f>
        <v>#N/A</v>
      </c>
      <c r="AS264" s="1"/>
      <c r="AT264" s="0" t="s">
        <v>428</v>
      </c>
      <c r="AU264" s="1"/>
    </row>
    <row r="265" customFormat="false" ht="15" hidden="false" customHeight="false" outlineLevel="0" collapsed="false">
      <c r="O265" s="0" t="e">
        <f aca="false">VLOOKUP(Sheet1!G:G,Sheet2!A:B,2,0)</f>
        <v>#N/A</v>
      </c>
      <c r="AS265" s="1"/>
      <c r="AT265" s="0" t="s">
        <v>429</v>
      </c>
      <c r="AU265" s="1"/>
    </row>
    <row r="266" customFormat="false" ht="15" hidden="false" customHeight="false" outlineLevel="0" collapsed="false">
      <c r="O266" s="0" t="e">
        <f aca="false">VLOOKUP(Sheet1!G:G,Sheet2!A:B,2,0)</f>
        <v>#N/A</v>
      </c>
      <c r="AS266" s="1"/>
      <c r="AT266" s="0" t="s">
        <v>430</v>
      </c>
      <c r="AU266" s="1"/>
    </row>
    <row r="267" customFormat="false" ht="15" hidden="false" customHeight="false" outlineLevel="0" collapsed="false">
      <c r="O267" s="0" t="e">
        <f aca="false">VLOOKUP(Sheet1!G:G,Sheet2!A:B,2,0)</f>
        <v>#N/A</v>
      </c>
      <c r="AS267" s="1"/>
      <c r="AT267" s="0" t="s">
        <v>431</v>
      </c>
      <c r="AU267" s="1"/>
    </row>
    <row r="268" customFormat="false" ht="15" hidden="false" customHeight="false" outlineLevel="0" collapsed="false">
      <c r="O268" s="0" t="e">
        <f aca="false">VLOOKUP(Sheet1!G:G,Sheet2!A:B,2,0)</f>
        <v>#N/A</v>
      </c>
      <c r="AS268" s="1"/>
      <c r="AT268" s="0" t="s">
        <v>432</v>
      </c>
      <c r="AU268" s="1"/>
    </row>
    <row r="269" customFormat="false" ht="15" hidden="false" customHeight="false" outlineLevel="0" collapsed="false">
      <c r="O269" s="0" t="e">
        <f aca="false">VLOOKUP(Sheet1!G:G,Sheet2!A:B,2,0)</f>
        <v>#N/A</v>
      </c>
      <c r="AS269" s="1"/>
      <c r="AT269" s="0" t="s">
        <v>433</v>
      </c>
      <c r="AU269" s="1"/>
    </row>
    <row r="270" customFormat="false" ht="15" hidden="false" customHeight="false" outlineLevel="0" collapsed="false">
      <c r="O270" s="0" t="e">
        <f aca="false">VLOOKUP(Sheet1!G:G,Sheet2!A:B,2,0)</f>
        <v>#N/A</v>
      </c>
      <c r="AS270" s="1"/>
      <c r="AT270" s="0" t="s">
        <v>434</v>
      </c>
      <c r="AU270" s="1"/>
    </row>
    <row r="271" customFormat="false" ht="15" hidden="false" customHeight="false" outlineLevel="0" collapsed="false">
      <c r="O271" s="0" t="e">
        <f aca="false">VLOOKUP(Sheet1!G:G,Sheet2!A:B,2,0)</f>
        <v>#N/A</v>
      </c>
      <c r="AS271" s="1"/>
      <c r="AT271" s="0" t="s">
        <v>435</v>
      </c>
      <c r="AU271" s="1"/>
    </row>
    <row r="272" customFormat="false" ht="15" hidden="false" customHeight="false" outlineLevel="0" collapsed="false">
      <c r="O272" s="0" t="e">
        <f aca="false">VLOOKUP(Sheet1!G:G,Sheet2!A:B,2,0)</f>
        <v>#N/A</v>
      </c>
      <c r="AS272" s="1"/>
      <c r="AT272" s="0" t="s">
        <v>436</v>
      </c>
      <c r="AU272" s="1"/>
    </row>
    <row r="273" customFormat="false" ht="15" hidden="false" customHeight="false" outlineLevel="0" collapsed="false">
      <c r="O273" s="0" t="e">
        <f aca="false">VLOOKUP(Sheet1!G:G,Sheet2!A:B,2,0)</f>
        <v>#N/A</v>
      </c>
      <c r="AS273" s="1"/>
      <c r="AT273" s="0" t="s">
        <v>437</v>
      </c>
      <c r="AU273" s="1"/>
    </row>
    <row r="274" customFormat="false" ht="15" hidden="false" customHeight="false" outlineLevel="0" collapsed="false">
      <c r="O274" s="0" t="e">
        <f aca="false">VLOOKUP(Sheet1!G:G,Sheet2!A:B,2,0)</f>
        <v>#N/A</v>
      </c>
      <c r="AS274" s="1"/>
      <c r="AT274" s="0" t="s">
        <v>438</v>
      </c>
      <c r="AU274" s="1"/>
    </row>
    <row r="275" customFormat="false" ht="15" hidden="false" customHeight="false" outlineLevel="0" collapsed="false">
      <c r="O275" s="0" t="e">
        <f aca="false">VLOOKUP(Sheet1!G:G,Sheet2!A:B,2,0)</f>
        <v>#N/A</v>
      </c>
      <c r="AS275" s="1"/>
      <c r="AT275" s="0" t="s">
        <v>439</v>
      </c>
      <c r="AU275" s="1"/>
    </row>
    <row r="276" customFormat="false" ht="15" hidden="false" customHeight="false" outlineLevel="0" collapsed="false">
      <c r="O276" s="0" t="e">
        <f aca="false">VLOOKUP(Sheet1!G:G,Sheet2!A:B,2,0)</f>
        <v>#N/A</v>
      </c>
      <c r="AS276" s="1"/>
      <c r="AT276" s="0" t="s">
        <v>440</v>
      </c>
      <c r="AU276" s="1"/>
    </row>
    <row r="277" customFormat="false" ht="15" hidden="false" customHeight="false" outlineLevel="0" collapsed="false">
      <c r="O277" s="0" t="e">
        <f aca="false">VLOOKUP(Sheet1!G:G,Sheet2!A:B,2,0)</f>
        <v>#N/A</v>
      </c>
      <c r="AS277" s="1"/>
      <c r="AT277" s="0" t="s">
        <v>441</v>
      </c>
      <c r="AU277" s="1"/>
    </row>
    <row r="278" customFormat="false" ht="15" hidden="false" customHeight="false" outlineLevel="0" collapsed="false">
      <c r="O278" s="0" t="e">
        <f aca="false">VLOOKUP(Sheet1!G:G,Sheet2!A:B,2,0)</f>
        <v>#N/A</v>
      </c>
      <c r="AS278" s="1"/>
      <c r="AT278" s="0" t="s">
        <v>442</v>
      </c>
      <c r="AU278" s="1"/>
    </row>
    <row r="279" customFormat="false" ht="15" hidden="false" customHeight="false" outlineLevel="0" collapsed="false">
      <c r="O279" s="0" t="e">
        <f aca="false">VLOOKUP(Sheet1!G:G,Sheet2!A:B,2,0)</f>
        <v>#N/A</v>
      </c>
      <c r="AS279" s="1"/>
      <c r="AT279" s="0" t="s">
        <v>443</v>
      </c>
      <c r="AU279" s="1"/>
    </row>
    <row r="280" customFormat="false" ht="15" hidden="false" customHeight="false" outlineLevel="0" collapsed="false">
      <c r="O280" s="0" t="e">
        <f aca="false">VLOOKUP(Sheet1!G:G,Sheet2!A:B,2,0)</f>
        <v>#N/A</v>
      </c>
      <c r="AS280" s="1"/>
      <c r="AT280" s="0" t="s">
        <v>444</v>
      </c>
      <c r="AU280" s="1"/>
    </row>
    <row r="281" customFormat="false" ht="15" hidden="false" customHeight="false" outlineLevel="0" collapsed="false">
      <c r="O281" s="0" t="e">
        <f aca="false">VLOOKUP(Sheet1!G:G,Sheet2!A:B,2,0)</f>
        <v>#N/A</v>
      </c>
      <c r="AS281" s="1"/>
      <c r="AT281" s="0" t="s">
        <v>445</v>
      </c>
      <c r="AU281" s="1"/>
    </row>
    <row r="282" customFormat="false" ht="15" hidden="false" customHeight="false" outlineLevel="0" collapsed="false">
      <c r="O282" s="0" t="e">
        <f aca="false">VLOOKUP(Sheet1!G:G,Sheet2!A:B,2,0)</f>
        <v>#N/A</v>
      </c>
      <c r="AS282" s="1"/>
      <c r="AT282" s="0" t="s">
        <v>446</v>
      </c>
      <c r="AU282" s="1"/>
    </row>
    <row r="283" customFormat="false" ht="15" hidden="false" customHeight="false" outlineLevel="0" collapsed="false">
      <c r="O283" s="0" t="e">
        <f aca="false">VLOOKUP(Sheet1!G:G,Sheet2!A:B,2,0)</f>
        <v>#N/A</v>
      </c>
      <c r="AS283" s="1"/>
      <c r="AT283" s="0" t="s">
        <v>447</v>
      </c>
      <c r="AU283" s="1"/>
    </row>
    <row r="284" customFormat="false" ht="15" hidden="false" customHeight="false" outlineLevel="0" collapsed="false">
      <c r="O284" s="0" t="e">
        <f aca="false">VLOOKUP(Sheet1!G:G,Sheet2!A:B,2,0)</f>
        <v>#N/A</v>
      </c>
      <c r="AS284" s="1"/>
      <c r="AT284" s="0" t="s">
        <v>448</v>
      </c>
      <c r="AU284" s="1"/>
    </row>
    <row r="285" customFormat="false" ht="15" hidden="false" customHeight="false" outlineLevel="0" collapsed="false">
      <c r="O285" s="0" t="e">
        <f aca="false">VLOOKUP(Sheet1!G:G,Sheet2!A:B,2,0)</f>
        <v>#N/A</v>
      </c>
      <c r="AS285" s="1"/>
      <c r="AT285" s="0" t="s">
        <v>449</v>
      </c>
      <c r="AU285" s="1"/>
    </row>
    <row r="286" customFormat="false" ht="15" hidden="false" customHeight="false" outlineLevel="0" collapsed="false">
      <c r="O286" s="0" t="e">
        <f aca="false">VLOOKUP(Sheet1!G:G,Sheet2!A:B,2,0)</f>
        <v>#N/A</v>
      </c>
      <c r="AS286" s="1"/>
      <c r="AT286" s="0" t="s">
        <v>450</v>
      </c>
      <c r="AU286" s="1"/>
    </row>
    <row r="287" customFormat="false" ht="15" hidden="false" customHeight="false" outlineLevel="0" collapsed="false">
      <c r="O287" s="0" t="e">
        <f aca="false">VLOOKUP(Sheet1!G:G,Sheet2!A:B,2,0)</f>
        <v>#N/A</v>
      </c>
      <c r="AS287" s="1"/>
      <c r="AT287" s="0" t="s">
        <v>451</v>
      </c>
      <c r="AU287" s="1"/>
    </row>
    <row r="288" customFormat="false" ht="15" hidden="false" customHeight="false" outlineLevel="0" collapsed="false">
      <c r="O288" s="0" t="e">
        <f aca="false">VLOOKUP(Sheet1!G:G,Sheet2!A:B,2,0)</f>
        <v>#N/A</v>
      </c>
      <c r="AS288" s="1"/>
      <c r="AT288" s="0" t="s">
        <v>452</v>
      </c>
      <c r="AU288" s="1"/>
    </row>
    <row r="289" customFormat="false" ht="15" hidden="false" customHeight="false" outlineLevel="0" collapsed="false">
      <c r="O289" s="0" t="e">
        <f aca="false">VLOOKUP(Sheet1!G:G,Sheet2!A:B,2,0)</f>
        <v>#N/A</v>
      </c>
      <c r="AS289" s="1"/>
      <c r="AT289" s="0" t="s">
        <v>453</v>
      </c>
      <c r="AU289" s="1"/>
    </row>
    <row r="290" customFormat="false" ht="15" hidden="false" customHeight="false" outlineLevel="0" collapsed="false">
      <c r="O290" s="0" t="e">
        <f aca="false">VLOOKUP(Sheet1!G:G,Sheet2!A:B,2,0)</f>
        <v>#N/A</v>
      </c>
      <c r="AS290" s="1"/>
      <c r="AT290" s="0" t="s">
        <v>454</v>
      </c>
      <c r="AU290" s="1"/>
    </row>
    <row r="291" customFormat="false" ht="15" hidden="false" customHeight="false" outlineLevel="0" collapsed="false">
      <c r="O291" s="0" t="e">
        <f aca="false">VLOOKUP(Sheet1!G:G,Sheet2!A:B,2,0)</f>
        <v>#N/A</v>
      </c>
      <c r="AS291" s="1"/>
      <c r="AT291" s="0" t="s">
        <v>455</v>
      </c>
      <c r="AU291" s="1"/>
    </row>
    <row r="292" customFormat="false" ht="15" hidden="false" customHeight="false" outlineLevel="0" collapsed="false">
      <c r="O292" s="0" t="e">
        <f aca="false">VLOOKUP(Sheet1!G:G,Sheet2!A:B,2,0)</f>
        <v>#N/A</v>
      </c>
      <c r="AS292" s="1"/>
      <c r="AT292" s="0" t="s">
        <v>456</v>
      </c>
      <c r="AU292" s="1"/>
    </row>
    <row r="293" customFormat="false" ht="15" hidden="false" customHeight="false" outlineLevel="0" collapsed="false">
      <c r="O293" s="0" t="e">
        <f aca="false">VLOOKUP(Sheet1!G:G,Sheet2!A:B,2,0)</f>
        <v>#N/A</v>
      </c>
      <c r="AS293" s="1"/>
      <c r="AT293" s="0" t="s">
        <v>457</v>
      </c>
      <c r="AU293" s="1"/>
    </row>
    <row r="294" customFormat="false" ht="15" hidden="false" customHeight="false" outlineLevel="0" collapsed="false">
      <c r="O294" s="0" t="e">
        <f aca="false">VLOOKUP(Sheet1!G:G,Sheet2!A:B,2,0)</f>
        <v>#N/A</v>
      </c>
      <c r="AS294" s="1"/>
      <c r="AT294" s="0" t="s">
        <v>458</v>
      </c>
      <c r="AU294" s="1"/>
    </row>
    <row r="295" customFormat="false" ht="15" hidden="false" customHeight="false" outlineLevel="0" collapsed="false">
      <c r="O295" s="0" t="e">
        <f aca="false">VLOOKUP(Sheet1!G:G,Sheet2!A:B,2,0)</f>
        <v>#N/A</v>
      </c>
      <c r="AS295" s="1"/>
      <c r="AT295" s="0" t="s">
        <v>459</v>
      </c>
      <c r="AU295" s="1"/>
    </row>
    <row r="296" customFormat="false" ht="15" hidden="false" customHeight="false" outlineLevel="0" collapsed="false">
      <c r="O296" s="0" t="e">
        <f aca="false">VLOOKUP(Sheet1!G:G,Sheet2!A:B,2,0)</f>
        <v>#N/A</v>
      </c>
      <c r="AS296" s="1"/>
      <c r="AT296" s="0" t="s">
        <v>460</v>
      </c>
      <c r="AU296" s="1"/>
    </row>
    <row r="297" customFormat="false" ht="15" hidden="false" customHeight="false" outlineLevel="0" collapsed="false">
      <c r="O297" s="0" t="e">
        <f aca="false">VLOOKUP(Sheet1!G:G,Sheet2!A:B,2,0)</f>
        <v>#N/A</v>
      </c>
      <c r="AS297" s="1"/>
      <c r="AT297" s="0" t="s">
        <v>461</v>
      </c>
      <c r="AU297" s="1"/>
    </row>
    <row r="298" customFormat="false" ht="15" hidden="false" customHeight="false" outlineLevel="0" collapsed="false">
      <c r="O298" s="0" t="e">
        <f aca="false">VLOOKUP(Sheet1!G:G,Sheet2!A:B,2,0)</f>
        <v>#N/A</v>
      </c>
      <c r="AS298" s="1"/>
      <c r="AT298" s="0" t="s">
        <v>462</v>
      </c>
      <c r="AU298" s="1"/>
    </row>
    <row r="299" customFormat="false" ht="15" hidden="false" customHeight="false" outlineLevel="0" collapsed="false">
      <c r="O299" s="0" t="e">
        <f aca="false">VLOOKUP(Sheet1!G:G,Sheet2!A:B,2,0)</f>
        <v>#N/A</v>
      </c>
      <c r="AS299" s="1"/>
      <c r="AT299" s="0" t="s">
        <v>463</v>
      </c>
      <c r="AU299" s="1"/>
    </row>
    <row r="300" customFormat="false" ht="15" hidden="false" customHeight="false" outlineLevel="0" collapsed="false">
      <c r="O300" s="0" t="e">
        <f aca="false">VLOOKUP(Sheet1!G:G,Sheet2!A:B,2,0)</f>
        <v>#N/A</v>
      </c>
      <c r="AS300" s="1"/>
      <c r="AT300" s="0" t="s">
        <v>464</v>
      </c>
      <c r="AU300" s="1"/>
    </row>
    <row r="301" customFormat="false" ht="15" hidden="false" customHeight="false" outlineLevel="0" collapsed="false">
      <c r="O301" s="0" t="e">
        <f aca="false">VLOOKUP(Sheet1!G:G,Sheet2!A:B,2,0)</f>
        <v>#N/A</v>
      </c>
      <c r="AS301" s="1"/>
      <c r="AT301" s="0" t="s">
        <v>465</v>
      </c>
      <c r="AU301" s="1"/>
    </row>
    <row r="302" customFormat="false" ht="15" hidden="false" customHeight="false" outlineLevel="0" collapsed="false">
      <c r="O302" s="0" t="e">
        <f aca="false">VLOOKUP(Sheet1!G:G,Sheet2!A:B,2,0)</f>
        <v>#N/A</v>
      </c>
      <c r="AS302" s="1"/>
      <c r="AT302" s="0" t="s">
        <v>466</v>
      </c>
      <c r="AU302" s="1"/>
    </row>
    <row r="303" customFormat="false" ht="15" hidden="false" customHeight="false" outlineLevel="0" collapsed="false">
      <c r="O303" s="0" t="e">
        <f aca="false">VLOOKUP(Sheet1!G:G,Sheet2!A:B,2,0)</f>
        <v>#N/A</v>
      </c>
      <c r="AS303" s="1"/>
      <c r="AT303" s="0" t="s">
        <v>467</v>
      </c>
      <c r="AU303" s="1"/>
    </row>
    <row r="304" customFormat="false" ht="15" hidden="false" customHeight="false" outlineLevel="0" collapsed="false">
      <c r="O304" s="0" t="e">
        <f aca="false">VLOOKUP(Sheet1!G:G,Sheet2!A:B,2,0)</f>
        <v>#N/A</v>
      </c>
      <c r="AS304" s="1"/>
      <c r="AT304" s="0" t="s">
        <v>468</v>
      </c>
      <c r="AU304" s="1"/>
    </row>
    <row r="305" customFormat="false" ht="15" hidden="false" customHeight="false" outlineLevel="0" collapsed="false">
      <c r="O305" s="0" t="e">
        <f aca="false">VLOOKUP(Sheet1!G:G,Sheet2!A:B,2,0)</f>
        <v>#N/A</v>
      </c>
      <c r="AS305" s="1"/>
      <c r="AT305" s="0" t="s">
        <v>469</v>
      </c>
      <c r="AU305" s="1"/>
    </row>
    <row r="306" customFormat="false" ht="15" hidden="false" customHeight="false" outlineLevel="0" collapsed="false">
      <c r="O306" s="0" t="e">
        <f aca="false">VLOOKUP(Sheet1!G:G,Sheet2!A:B,2,0)</f>
        <v>#N/A</v>
      </c>
      <c r="AS306" s="1"/>
      <c r="AT306" s="0" t="s">
        <v>470</v>
      </c>
      <c r="AU306" s="1"/>
    </row>
    <row r="307" customFormat="false" ht="15" hidden="false" customHeight="false" outlineLevel="0" collapsed="false">
      <c r="O307" s="0" t="e">
        <f aca="false">VLOOKUP(Sheet1!G:G,Sheet2!A:B,2,0)</f>
        <v>#N/A</v>
      </c>
      <c r="AS307" s="1"/>
      <c r="AT307" s="0" t="s">
        <v>471</v>
      </c>
      <c r="AU307" s="1"/>
    </row>
    <row r="308" customFormat="false" ht="15" hidden="false" customHeight="false" outlineLevel="0" collapsed="false">
      <c r="O308" s="0" t="e">
        <f aca="false">VLOOKUP(Sheet1!G:G,Sheet2!A:B,2,0)</f>
        <v>#N/A</v>
      </c>
      <c r="AS308" s="1"/>
      <c r="AT308" s="0" t="s">
        <v>472</v>
      </c>
      <c r="AU308" s="1"/>
    </row>
    <row r="309" customFormat="false" ht="15" hidden="false" customHeight="false" outlineLevel="0" collapsed="false">
      <c r="O309" s="0" t="e">
        <f aca="false">VLOOKUP(Sheet1!G:G,Sheet2!A:B,2,0)</f>
        <v>#N/A</v>
      </c>
      <c r="AS309" s="1"/>
      <c r="AT309" s="0" t="s">
        <v>473</v>
      </c>
      <c r="AU309" s="1"/>
    </row>
    <row r="310" customFormat="false" ht="15" hidden="false" customHeight="false" outlineLevel="0" collapsed="false">
      <c r="O310" s="0" t="e">
        <f aca="false">VLOOKUP(Sheet1!G:G,Sheet2!A:B,2,0)</f>
        <v>#N/A</v>
      </c>
      <c r="AS310" s="1"/>
      <c r="AT310" s="0" t="s">
        <v>474</v>
      </c>
      <c r="AU310" s="1"/>
    </row>
    <row r="311" customFormat="false" ht="15" hidden="false" customHeight="false" outlineLevel="0" collapsed="false">
      <c r="O311" s="0" t="e">
        <f aca="false">VLOOKUP(Sheet1!G:G,Sheet2!A:B,2,0)</f>
        <v>#N/A</v>
      </c>
      <c r="AS311" s="1"/>
      <c r="AT311" s="0" t="s">
        <v>475</v>
      </c>
      <c r="AU311" s="1"/>
    </row>
    <row r="312" customFormat="false" ht="15" hidden="false" customHeight="false" outlineLevel="0" collapsed="false">
      <c r="O312" s="0" t="e">
        <f aca="false">VLOOKUP(Sheet1!G:G,Sheet2!A:B,2,0)</f>
        <v>#N/A</v>
      </c>
      <c r="AS312" s="1"/>
      <c r="AT312" s="0" t="s">
        <v>476</v>
      </c>
      <c r="AU312" s="1"/>
    </row>
    <row r="313" customFormat="false" ht="15" hidden="false" customHeight="false" outlineLevel="0" collapsed="false">
      <c r="O313" s="0" t="e">
        <f aca="false">VLOOKUP(Sheet1!G:G,Sheet2!A:B,2,0)</f>
        <v>#N/A</v>
      </c>
      <c r="AS313" s="1"/>
      <c r="AT313" s="0" t="s">
        <v>477</v>
      </c>
      <c r="AU313" s="1"/>
    </row>
    <row r="314" customFormat="false" ht="15" hidden="false" customHeight="false" outlineLevel="0" collapsed="false">
      <c r="O314" s="0" t="e">
        <f aca="false">VLOOKUP(Sheet1!G:G,Sheet2!A:B,2,0)</f>
        <v>#N/A</v>
      </c>
      <c r="AS314" s="1"/>
      <c r="AT314" s="0" t="s">
        <v>478</v>
      </c>
      <c r="AU314" s="1"/>
    </row>
    <row r="315" customFormat="false" ht="15" hidden="false" customHeight="false" outlineLevel="0" collapsed="false">
      <c r="O315" s="0" t="e">
        <f aca="false">VLOOKUP(Sheet1!G:G,Sheet2!A:B,2,0)</f>
        <v>#N/A</v>
      </c>
      <c r="AS315" s="1"/>
      <c r="AT315" s="0" t="s">
        <v>479</v>
      </c>
      <c r="AU315" s="1"/>
    </row>
    <row r="316" customFormat="false" ht="15" hidden="false" customHeight="false" outlineLevel="0" collapsed="false">
      <c r="O316" s="0" t="e">
        <f aca="false">VLOOKUP(Sheet1!G:G,Sheet2!A:B,2,0)</f>
        <v>#N/A</v>
      </c>
      <c r="AS316" s="1"/>
      <c r="AT316" s="0" t="s">
        <v>480</v>
      </c>
      <c r="AU316" s="1"/>
    </row>
    <row r="317" customFormat="false" ht="15" hidden="false" customHeight="false" outlineLevel="0" collapsed="false">
      <c r="O317" s="0" t="e">
        <f aca="false">VLOOKUP(Sheet1!G:G,Sheet2!A:B,2,0)</f>
        <v>#N/A</v>
      </c>
      <c r="AS317" s="1"/>
      <c r="AT317" s="0" t="s">
        <v>481</v>
      </c>
      <c r="AU317" s="1"/>
    </row>
    <row r="318" customFormat="false" ht="15" hidden="false" customHeight="false" outlineLevel="0" collapsed="false">
      <c r="O318" s="0" t="e">
        <f aca="false">VLOOKUP(Sheet1!G:G,Sheet2!A:B,2,0)</f>
        <v>#N/A</v>
      </c>
      <c r="AS318" s="1"/>
      <c r="AT318" s="0" t="s">
        <v>482</v>
      </c>
      <c r="AU318" s="1"/>
    </row>
    <row r="319" customFormat="false" ht="15" hidden="false" customHeight="false" outlineLevel="0" collapsed="false">
      <c r="O319" s="0" t="e">
        <f aca="false">VLOOKUP(Sheet1!G:G,Sheet2!A:B,2,0)</f>
        <v>#N/A</v>
      </c>
      <c r="AS319" s="1"/>
      <c r="AT319" s="0" t="s">
        <v>483</v>
      </c>
      <c r="AU319" s="1"/>
    </row>
    <row r="320" customFormat="false" ht="15" hidden="false" customHeight="false" outlineLevel="0" collapsed="false">
      <c r="O320" s="0" t="e">
        <f aca="false">VLOOKUP(Sheet1!G:G,Sheet2!A:B,2,0)</f>
        <v>#N/A</v>
      </c>
      <c r="AS320" s="1"/>
      <c r="AT320" s="0" t="s">
        <v>484</v>
      </c>
      <c r="AU320" s="1"/>
    </row>
    <row r="321" customFormat="false" ht="15" hidden="false" customHeight="false" outlineLevel="0" collapsed="false">
      <c r="O321" s="0" t="e">
        <f aca="false">VLOOKUP(Sheet1!G:G,Sheet2!A:B,2,0)</f>
        <v>#N/A</v>
      </c>
      <c r="AS321" s="1"/>
      <c r="AT321" s="0" t="s">
        <v>485</v>
      </c>
      <c r="AU321" s="1"/>
    </row>
    <row r="322" customFormat="false" ht="15" hidden="false" customHeight="false" outlineLevel="0" collapsed="false">
      <c r="O322" s="0" t="e">
        <f aca="false">VLOOKUP(Sheet1!G:G,Sheet2!A:B,2,0)</f>
        <v>#N/A</v>
      </c>
      <c r="AS322" s="1"/>
      <c r="AT322" s="0" t="s">
        <v>486</v>
      </c>
      <c r="AU322" s="1"/>
    </row>
    <row r="323" customFormat="false" ht="15" hidden="false" customHeight="false" outlineLevel="0" collapsed="false">
      <c r="O323" s="0" t="e">
        <f aca="false">VLOOKUP(Sheet1!G:G,Sheet2!A:B,2,0)</f>
        <v>#N/A</v>
      </c>
      <c r="AS323" s="1"/>
      <c r="AT323" s="0" t="s">
        <v>487</v>
      </c>
      <c r="AU323" s="1"/>
    </row>
    <row r="324" customFormat="false" ht="15" hidden="false" customHeight="false" outlineLevel="0" collapsed="false">
      <c r="O324" s="0" t="e">
        <f aca="false">VLOOKUP(Sheet1!G:G,Sheet2!A:B,2,0)</f>
        <v>#N/A</v>
      </c>
      <c r="AS324" s="1"/>
      <c r="AT324" s="0" t="s">
        <v>488</v>
      </c>
      <c r="AU324" s="1"/>
    </row>
    <row r="325" customFormat="false" ht="15" hidden="false" customHeight="false" outlineLevel="0" collapsed="false">
      <c r="O325" s="0" t="e">
        <f aca="false">VLOOKUP(Sheet1!G:G,Sheet2!A:B,2,0)</f>
        <v>#N/A</v>
      </c>
      <c r="AS325" s="1"/>
      <c r="AT325" s="0" t="s">
        <v>489</v>
      </c>
      <c r="AU325" s="1"/>
    </row>
    <row r="326" customFormat="false" ht="15" hidden="false" customHeight="false" outlineLevel="0" collapsed="false">
      <c r="O326" s="0" t="e">
        <f aca="false">VLOOKUP(Sheet1!G:G,Sheet2!A:B,2,0)</f>
        <v>#N/A</v>
      </c>
      <c r="AS326" s="1"/>
      <c r="AT326" s="0" t="s">
        <v>490</v>
      </c>
      <c r="AU326" s="1"/>
    </row>
    <row r="327" customFormat="false" ht="15" hidden="false" customHeight="false" outlineLevel="0" collapsed="false">
      <c r="O327" s="0" t="e">
        <f aca="false">VLOOKUP(Sheet1!G:G,Sheet2!A:B,2,0)</f>
        <v>#N/A</v>
      </c>
      <c r="AS327" s="1"/>
      <c r="AT327" s="0" t="s">
        <v>491</v>
      </c>
      <c r="AU327" s="1"/>
    </row>
    <row r="328" customFormat="false" ht="15" hidden="false" customHeight="false" outlineLevel="0" collapsed="false">
      <c r="O328" s="0" t="e">
        <f aca="false">VLOOKUP(Sheet1!G:G,Sheet2!A:B,2,0)</f>
        <v>#N/A</v>
      </c>
      <c r="AS328" s="1"/>
      <c r="AT328" s="0" t="s">
        <v>492</v>
      </c>
      <c r="AU328" s="1"/>
    </row>
    <row r="329" customFormat="false" ht="15" hidden="false" customHeight="false" outlineLevel="0" collapsed="false">
      <c r="O329" s="0" t="e">
        <f aca="false">VLOOKUP(Sheet1!G:G,Sheet2!A:B,2,0)</f>
        <v>#N/A</v>
      </c>
      <c r="AS329" s="1"/>
      <c r="AT329" s="0" t="s">
        <v>493</v>
      </c>
      <c r="AU329" s="1"/>
    </row>
    <row r="330" customFormat="false" ht="15" hidden="false" customHeight="false" outlineLevel="0" collapsed="false">
      <c r="O330" s="0" t="e">
        <f aca="false">VLOOKUP(Sheet1!G:G,Sheet2!A:B,2,0)</f>
        <v>#N/A</v>
      </c>
      <c r="AS330" s="1"/>
      <c r="AT330" s="0" t="s">
        <v>494</v>
      </c>
      <c r="AU330" s="1"/>
    </row>
    <row r="331" customFormat="false" ht="15" hidden="false" customHeight="false" outlineLevel="0" collapsed="false">
      <c r="O331" s="0" t="e">
        <f aca="false">VLOOKUP(Sheet1!G:G,Sheet2!A:B,2,0)</f>
        <v>#N/A</v>
      </c>
      <c r="AS331" s="1"/>
      <c r="AT331" s="0" t="s">
        <v>495</v>
      </c>
      <c r="AU331" s="1"/>
    </row>
    <row r="332" customFormat="false" ht="15" hidden="false" customHeight="false" outlineLevel="0" collapsed="false">
      <c r="O332" s="0" t="e">
        <f aca="false">VLOOKUP(Sheet1!G:G,Sheet2!A:B,2,0)</f>
        <v>#N/A</v>
      </c>
      <c r="AS332" s="1"/>
      <c r="AT332" s="0" t="s">
        <v>496</v>
      </c>
      <c r="AU332" s="1"/>
    </row>
    <row r="333" customFormat="false" ht="15" hidden="false" customHeight="false" outlineLevel="0" collapsed="false">
      <c r="O333" s="0" t="e">
        <f aca="false">VLOOKUP(Sheet1!G:G,Sheet2!A:B,2,0)</f>
        <v>#N/A</v>
      </c>
      <c r="AS333" s="1"/>
      <c r="AT333" s="0" t="s">
        <v>497</v>
      </c>
      <c r="AU333" s="1"/>
    </row>
    <row r="334" customFormat="false" ht="15" hidden="false" customHeight="false" outlineLevel="0" collapsed="false">
      <c r="O334" s="0" t="e">
        <f aca="false">VLOOKUP(Sheet1!G:G,Sheet2!A:B,2,0)</f>
        <v>#N/A</v>
      </c>
      <c r="AS334" s="1"/>
      <c r="AT334" s="0" t="s">
        <v>498</v>
      </c>
      <c r="AU334" s="1"/>
    </row>
    <row r="335" customFormat="false" ht="15" hidden="false" customHeight="false" outlineLevel="0" collapsed="false">
      <c r="O335" s="0" t="e">
        <f aca="false">VLOOKUP(Sheet1!G:G,Sheet2!A:B,2,0)</f>
        <v>#N/A</v>
      </c>
      <c r="AS335" s="1"/>
      <c r="AT335" s="0" t="s">
        <v>499</v>
      </c>
      <c r="AU335" s="1"/>
    </row>
    <row r="336" customFormat="false" ht="15" hidden="false" customHeight="false" outlineLevel="0" collapsed="false">
      <c r="O336" s="0" t="e">
        <f aca="false">VLOOKUP(Sheet1!G:G,Sheet2!A:B,2,0)</f>
        <v>#N/A</v>
      </c>
      <c r="AS336" s="1"/>
      <c r="AT336" s="0" t="s">
        <v>500</v>
      </c>
      <c r="AU336" s="1"/>
    </row>
    <row r="337" customFormat="false" ht="15" hidden="false" customHeight="false" outlineLevel="0" collapsed="false">
      <c r="O337" s="0" t="e">
        <f aca="false">VLOOKUP(Sheet1!G:G,Sheet2!A:B,2,0)</f>
        <v>#N/A</v>
      </c>
      <c r="AS337" s="1"/>
      <c r="AT337" s="0" t="s">
        <v>501</v>
      </c>
      <c r="AU337" s="1"/>
    </row>
    <row r="338" customFormat="false" ht="15" hidden="false" customHeight="false" outlineLevel="0" collapsed="false">
      <c r="O338" s="0" t="e">
        <f aca="false">VLOOKUP(Sheet1!G:G,Sheet2!A:B,2,0)</f>
        <v>#N/A</v>
      </c>
      <c r="AS338" s="1"/>
      <c r="AT338" s="0" t="s">
        <v>502</v>
      </c>
      <c r="AU338" s="1"/>
    </row>
    <row r="339" customFormat="false" ht="15" hidden="false" customHeight="false" outlineLevel="0" collapsed="false">
      <c r="O339" s="0" t="e">
        <f aca="false">VLOOKUP(Sheet1!G:G,Sheet2!A:B,2,0)</f>
        <v>#N/A</v>
      </c>
      <c r="AS339" s="1"/>
      <c r="AT339" s="0" t="s">
        <v>503</v>
      </c>
      <c r="AU339" s="1"/>
    </row>
    <row r="340" customFormat="false" ht="15" hidden="false" customHeight="false" outlineLevel="0" collapsed="false">
      <c r="O340" s="0" t="e">
        <f aca="false">VLOOKUP(Sheet1!G:G,Sheet2!A:B,2,0)</f>
        <v>#N/A</v>
      </c>
      <c r="AS340" s="1"/>
      <c r="AT340" s="0" t="s">
        <v>504</v>
      </c>
      <c r="AU340" s="1"/>
    </row>
    <row r="341" customFormat="false" ht="15" hidden="false" customHeight="false" outlineLevel="0" collapsed="false">
      <c r="O341" s="0" t="e">
        <f aca="false">VLOOKUP(Sheet1!G:G,Sheet2!A:B,2,0)</f>
        <v>#N/A</v>
      </c>
      <c r="AS341" s="1"/>
      <c r="AT341" s="0" t="s">
        <v>505</v>
      </c>
      <c r="AU341" s="1"/>
    </row>
    <row r="342" customFormat="false" ht="15" hidden="false" customHeight="false" outlineLevel="0" collapsed="false">
      <c r="O342" s="0" t="e">
        <f aca="false">VLOOKUP(Sheet1!G:G,Sheet2!A:B,2,0)</f>
        <v>#N/A</v>
      </c>
      <c r="AS342" s="1"/>
      <c r="AT342" s="0" t="s">
        <v>506</v>
      </c>
      <c r="AU342" s="1"/>
    </row>
    <row r="343" customFormat="false" ht="15" hidden="false" customHeight="false" outlineLevel="0" collapsed="false">
      <c r="O343" s="0" t="e">
        <f aca="false">VLOOKUP(Sheet1!G:G,Sheet2!A:B,2,0)</f>
        <v>#N/A</v>
      </c>
      <c r="AS343" s="1"/>
      <c r="AT343" s="0" t="s">
        <v>507</v>
      </c>
      <c r="AU343" s="1"/>
    </row>
    <row r="344" customFormat="false" ht="15" hidden="false" customHeight="false" outlineLevel="0" collapsed="false">
      <c r="O344" s="0" t="e">
        <f aca="false">VLOOKUP(Sheet1!G:G,Sheet2!A:B,2,0)</f>
        <v>#N/A</v>
      </c>
      <c r="AS344" s="1"/>
      <c r="AT344" s="0" t="s">
        <v>508</v>
      </c>
      <c r="AU344" s="1"/>
    </row>
    <row r="345" customFormat="false" ht="15" hidden="false" customHeight="false" outlineLevel="0" collapsed="false">
      <c r="O345" s="0" t="e">
        <f aca="false">VLOOKUP(Sheet1!G:G,Sheet2!A:B,2,0)</f>
        <v>#N/A</v>
      </c>
      <c r="AS345" s="1"/>
      <c r="AT345" s="0" t="s">
        <v>509</v>
      </c>
      <c r="AU345" s="1"/>
    </row>
    <row r="346" customFormat="false" ht="15" hidden="false" customHeight="false" outlineLevel="0" collapsed="false">
      <c r="O346" s="0" t="e">
        <f aca="false">VLOOKUP(Sheet1!G:G,Sheet2!A:B,2,0)</f>
        <v>#N/A</v>
      </c>
      <c r="AS346" s="1"/>
      <c r="AT346" s="0" t="s">
        <v>510</v>
      </c>
      <c r="AU346" s="1"/>
    </row>
    <row r="347" customFormat="false" ht="15" hidden="false" customHeight="false" outlineLevel="0" collapsed="false">
      <c r="O347" s="0" t="e">
        <f aca="false">VLOOKUP(Sheet1!G:G,Sheet2!A:B,2,0)</f>
        <v>#N/A</v>
      </c>
      <c r="AS347" s="1"/>
      <c r="AT347" s="0" t="s">
        <v>511</v>
      </c>
      <c r="AU347" s="1"/>
    </row>
    <row r="348" customFormat="false" ht="15" hidden="false" customHeight="false" outlineLevel="0" collapsed="false">
      <c r="O348" s="0" t="e">
        <f aca="false">VLOOKUP(Sheet1!G:G,Sheet2!A:B,2,0)</f>
        <v>#N/A</v>
      </c>
      <c r="AS348" s="1"/>
      <c r="AT348" s="0" t="s">
        <v>512</v>
      </c>
      <c r="AU348" s="1"/>
    </row>
    <row r="349" customFormat="false" ht="15" hidden="false" customHeight="false" outlineLevel="0" collapsed="false">
      <c r="O349" s="0" t="e">
        <f aca="false">VLOOKUP(Sheet1!G:G,Sheet2!A:B,2,0)</f>
        <v>#N/A</v>
      </c>
      <c r="AS349" s="1"/>
      <c r="AT349" s="0" t="s">
        <v>513</v>
      </c>
      <c r="AU349" s="1"/>
    </row>
    <row r="350" customFormat="false" ht="15" hidden="false" customHeight="false" outlineLevel="0" collapsed="false">
      <c r="O350" s="0" t="e">
        <f aca="false">VLOOKUP(Sheet1!G:G,Sheet2!A:B,2,0)</f>
        <v>#N/A</v>
      </c>
      <c r="AS350" s="1"/>
      <c r="AT350" s="0" t="s">
        <v>514</v>
      </c>
      <c r="AU350" s="1"/>
    </row>
    <row r="351" customFormat="false" ht="15" hidden="false" customHeight="false" outlineLevel="0" collapsed="false">
      <c r="O351" s="0" t="e">
        <f aca="false">VLOOKUP(Sheet1!G:G,Sheet2!A:B,2,0)</f>
        <v>#N/A</v>
      </c>
      <c r="AS351" s="1"/>
      <c r="AT351" s="0" t="s">
        <v>515</v>
      </c>
      <c r="AU351" s="1"/>
    </row>
    <row r="352" customFormat="false" ht="15" hidden="false" customHeight="false" outlineLevel="0" collapsed="false">
      <c r="O352" s="0" t="e">
        <f aca="false">VLOOKUP(Sheet1!G:G,Sheet2!A:B,2,0)</f>
        <v>#N/A</v>
      </c>
      <c r="AS352" s="1"/>
      <c r="AT352" s="0" t="s">
        <v>516</v>
      </c>
      <c r="AU352" s="1"/>
    </row>
    <row r="353" customFormat="false" ht="15" hidden="false" customHeight="false" outlineLevel="0" collapsed="false">
      <c r="O353" s="0" t="e">
        <f aca="false">VLOOKUP(Sheet1!G:G,Sheet2!A:B,2,0)</f>
        <v>#N/A</v>
      </c>
      <c r="AS353" s="1"/>
      <c r="AT353" s="0" t="s">
        <v>517</v>
      </c>
      <c r="AU353" s="1"/>
    </row>
    <row r="354" customFormat="false" ht="15" hidden="false" customHeight="false" outlineLevel="0" collapsed="false">
      <c r="O354" s="0" t="e">
        <f aca="false">VLOOKUP(Sheet1!G:G,Sheet2!A:B,2,0)</f>
        <v>#N/A</v>
      </c>
      <c r="AS354" s="1"/>
      <c r="AT354" s="0" t="s">
        <v>518</v>
      </c>
      <c r="AU354" s="1"/>
    </row>
    <row r="355" customFormat="false" ht="15" hidden="false" customHeight="false" outlineLevel="0" collapsed="false">
      <c r="O355" s="0" t="e">
        <f aca="false">VLOOKUP(Sheet1!G:G,Sheet2!A:B,2,0)</f>
        <v>#N/A</v>
      </c>
      <c r="AS355" s="1"/>
      <c r="AT355" s="0" t="s">
        <v>519</v>
      </c>
      <c r="AU355" s="1"/>
    </row>
    <row r="356" customFormat="false" ht="15" hidden="false" customHeight="false" outlineLevel="0" collapsed="false">
      <c r="O356" s="0" t="e">
        <f aca="false">VLOOKUP(Sheet1!G:G,Sheet2!A:B,2,0)</f>
        <v>#N/A</v>
      </c>
      <c r="AS356" s="1"/>
      <c r="AT356" s="0" t="s">
        <v>520</v>
      </c>
      <c r="AU356" s="1"/>
    </row>
    <row r="357" customFormat="false" ht="15" hidden="false" customHeight="false" outlineLevel="0" collapsed="false">
      <c r="O357" s="0" t="e">
        <f aca="false">VLOOKUP(Sheet1!G:G,Sheet2!A:B,2,0)</f>
        <v>#N/A</v>
      </c>
      <c r="AS357" s="1"/>
      <c r="AT357" s="0" t="s">
        <v>521</v>
      </c>
      <c r="AU357" s="1"/>
    </row>
    <row r="358" customFormat="false" ht="15" hidden="false" customHeight="false" outlineLevel="0" collapsed="false">
      <c r="O358" s="0" t="e">
        <f aca="false">VLOOKUP(Sheet1!G:G,Sheet2!A:B,2,0)</f>
        <v>#N/A</v>
      </c>
      <c r="AS358" s="1"/>
      <c r="AT358" s="0" t="s">
        <v>522</v>
      </c>
      <c r="AU358" s="1"/>
    </row>
    <row r="359" customFormat="false" ht="15" hidden="false" customHeight="false" outlineLevel="0" collapsed="false">
      <c r="O359" s="0" t="e">
        <f aca="false">VLOOKUP(Sheet1!G:G,Sheet2!A:B,2,0)</f>
        <v>#N/A</v>
      </c>
      <c r="AS359" s="1"/>
      <c r="AT359" s="0" t="s">
        <v>523</v>
      </c>
      <c r="AU359" s="1"/>
    </row>
    <row r="360" customFormat="false" ht="15" hidden="false" customHeight="false" outlineLevel="0" collapsed="false">
      <c r="O360" s="0" t="e">
        <f aca="false">VLOOKUP(Sheet1!G:G,Sheet2!A:B,2,0)</f>
        <v>#N/A</v>
      </c>
      <c r="AS360" s="1"/>
      <c r="AT360" s="0" t="s">
        <v>524</v>
      </c>
      <c r="AU360" s="1"/>
    </row>
    <row r="361" customFormat="false" ht="15" hidden="false" customHeight="false" outlineLevel="0" collapsed="false">
      <c r="O361" s="0" t="e">
        <f aca="false">VLOOKUP(Sheet1!G:G,Sheet2!A:B,2,0)</f>
        <v>#N/A</v>
      </c>
      <c r="AS361" s="1"/>
      <c r="AT361" s="0" t="s">
        <v>525</v>
      </c>
      <c r="AU361" s="1"/>
    </row>
    <row r="362" customFormat="false" ht="15" hidden="false" customHeight="false" outlineLevel="0" collapsed="false">
      <c r="O362" s="0" t="e">
        <f aca="false">VLOOKUP(Sheet1!G:G,Sheet2!A:B,2,0)</f>
        <v>#N/A</v>
      </c>
      <c r="AS362" s="1"/>
      <c r="AT362" s="0" t="s">
        <v>526</v>
      </c>
      <c r="AU362" s="1"/>
    </row>
    <row r="363" customFormat="false" ht="15" hidden="false" customHeight="false" outlineLevel="0" collapsed="false">
      <c r="O363" s="0" t="e">
        <f aca="false">VLOOKUP(Sheet1!G:G,Sheet2!A:B,2,0)</f>
        <v>#N/A</v>
      </c>
      <c r="AS363" s="1"/>
      <c r="AT363" s="0" t="s">
        <v>527</v>
      </c>
      <c r="AU363" s="1"/>
    </row>
    <row r="364" customFormat="false" ht="15" hidden="false" customHeight="false" outlineLevel="0" collapsed="false">
      <c r="O364" s="0" t="e">
        <f aca="false">VLOOKUP(Sheet1!G:G,Sheet2!A:B,2,0)</f>
        <v>#N/A</v>
      </c>
      <c r="AS364" s="1"/>
      <c r="AT364" s="0" t="s">
        <v>528</v>
      </c>
      <c r="AU364" s="1"/>
    </row>
    <row r="365" customFormat="false" ht="15" hidden="false" customHeight="false" outlineLevel="0" collapsed="false">
      <c r="O365" s="0" t="e">
        <f aca="false">VLOOKUP(Sheet1!G:G,Sheet2!A:B,2,0)</f>
        <v>#N/A</v>
      </c>
      <c r="AS365" s="1"/>
      <c r="AT365" s="0" t="s">
        <v>529</v>
      </c>
      <c r="AU365" s="1"/>
    </row>
    <row r="366" customFormat="false" ht="15" hidden="false" customHeight="false" outlineLevel="0" collapsed="false">
      <c r="O366" s="0" t="e">
        <f aca="false">VLOOKUP(Sheet1!G:G,Sheet2!A:B,2,0)</f>
        <v>#N/A</v>
      </c>
      <c r="AS366" s="1"/>
      <c r="AT366" s="0" t="s">
        <v>128</v>
      </c>
      <c r="AU366" s="1"/>
    </row>
    <row r="367" customFormat="false" ht="15" hidden="false" customHeight="false" outlineLevel="0" collapsed="false">
      <c r="O367" s="0" t="e">
        <f aca="false">VLOOKUP(Sheet1!G:G,Sheet2!A:B,2,0)</f>
        <v>#N/A</v>
      </c>
      <c r="AS367" s="1"/>
      <c r="AT367" s="0" t="s">
        <v>530</v>
      </c>
      <c r="AU367" s="1"/>
    </row>
    <row r="368" customFormat="false" ht="15" hidden="false" customHeight="false" outlineLevel="0" collapsed="false">
      <c r="O368" s="0" t="e">
        <f aca="false">VLOOKUP(Sheet1!G:G,Sheet2!A:B,2,0)</f>
        <v>#N/A</v>
      </c>
      <c r="AS368" s="1"/>
      <c r="AT368" s="0" t="s">
        <v>531</v>
      </c>
      <c r="AU368" s="1"/>
    </row>
    <row r="369" customFormat="false" ht="15" hidden="false" customHeight="false" outlineLevel="0" collapsed="false">
      <c r="O369" s="0" t="e">
        <f aca="false">VLOOKUP(Sheet1!G:G,Sheet2!A:B,2,0)</f>
        <v>#N/A</v>
      </c>
      <c r="AS369" s="1"/>
      <c r="AT369" s="0" t="s">
        <v>532</v>
      </c>
      <c r="AU369" s="1"/>
    </row>
    <row r="370" customFormat="false" ht="15" hidden="false" customHeight="false" outlineLevel="0" collapsed="false">
      <c r="O370" s="0" t="e">
        <f aca="false">VLOOKUP(Sheet1!G:G,Sheet2!A:B,2,0)</f>
        <v>#N/A</v>
      </c>
      <c r="AS370" s="1"/>
      <c r="AT370" s="0" t="s">
        <v>533</v>
      </c>
      <c r="AU370" s="1"/>
    </row>
    <row r="371" customFormat="false" ht="15" hidden="false" customHeight="false" outlineLevel="0" collapsed="false">
      <c r="O371" s="0" t="e">
        <f aca="false">VLOOKUP(Sheet1!G:G,Sheet2!A:B,2,0)</f>
        <v>#N/A</v>
      </c>
      <c r="AS371" s="1"/>
      <c r="AT371" s="0" t="s">
        <v>534</v>
      </c>
      <c r="AU371" s="1"/>
    </row>
    <row r="372" customFormat="false" ht="15" hidden="false" customHeight="false" outlineLevel="0" collapsed="false">
      <c r="O372" s="0" t="e">
        <f aca="false">VLOOKUP(Sheet1!G:G,Sheet2!A:B,2,0)</f>
        <v>#N/A</v>
      </c>
      <c r="AS372" s="1"/>
      <c r="AT372" s="0" t="s">
        <v>535</v>
      </c>
      <c r="AU372" s="1"/>
    </row>
    <row r="373" customFormat="false" ht="15" hidden="false" customHeight="false" outlineLevel="0" collapsed="false">
      <c r="O373" s="0" t="e">
        <f aca="false">VLOOKUP(Sheet1!G:G,Sheet2!A:B,2,0)</f>
        <v>#N/A</v>
      </c>
      <c r="AS373" s="1"/>
      <c r="AT373" s="0" t="s">
        <v>536</v>
      </c>
      <c r="AU373" s="1"/>
    </row>
    <row r="374" customFormat="false" ht="15" hidden="false" customHeight="false" outlineLevel="0" collapsed="false">
      <c r="O374" s="0" t="e">
        <f aca="false">VLOOKUP(Sheet1!G:G,Sheet2!A:B,2,0)</f>
        <v>#N/A</v>
      </c>
      <c r="AS374" s="1"/>
      <c r="AT374" s="0" t="s">
        <v>537</v>
      </c>
      <c r="AU374" s="1"/>
    </row>
    <row r="375" customFormat="false" ht="15" hidden="false" customHeight="false" outlineLevel="0" collapsed="false">
      <c r="O375" s="0" t="e">
        <f aca="false">VLOOKUP(Sheet1!G:G,Sheet2!A:B,2,0)</f>
        <v>#N/A</v>
      </c>
      <c r="AS375" s="1"/>
      <c r="AT375" s="0" t="s">
        <v>538</v>
      </c>
      <c r="AU375" s="1"/>
    </row>
    <row r="376" customFormat="false" ht="15" hidden="false" customHeight="false" outlineLevel="0" collapsed="false">
      <c r="O376" s="0" t="e">
        <f aca="false">VLOOKUP(Sheet1!G:G,Sheet2!A:B,2,0)</f>
        <v>#N/A</v>
      </c>
      <c r="AS376" s="1"/>
      <c r="AT376" s="0" t="s">
        <v>539</v>
      </c>
      <c r="AU376" s="1"/>
    </row>
    <row r="377" customFormat="false" ht="15" hidden="false" customHeight="false" outlineLevel="0" collapsed="false">
      <c r="O377" s="0" t="e">
        <f aca="false">VLOOKUP(Sheet1!G:G,Sheet2!A:B,2,0)</f>
        <v>#N/A</v>
      </c>
      <c r="AS377" s="1"/>
      <c r="AT377" s="0" t="s">
        <v>540</v>
      </c>
      <c r="AU377" s="1"/>
    </row>
    <row r="378" customFormat="false" ht="15" hidden="false" customHeight="false" outlineLevel="0" collapsed="false">
      <c r="O378" s="0" t="e">
        <f aca="false">VLOOKUP(Sheet1!G:G,Sheet2!A:B,2,0)</f>
        <v>#N/A</v>
      </c>
      <c r="AS378" s="1"/>
      <c r="AT378" s="0" t="s">
        <v>541</v>
      </c>
      <c r="AU378" s="1"/>
    </row>
    <row r="379" customFormat="false" ht="15" hidden="false" customHeight="false" outlineLevel="0" collapsed="false">
      <c r="O379" s="0" t="e">
        <f aca="false">VLOOKUP(Sheet1!G:G,Sheet2!A:B,2,0)</f>
        <v>#N/A</v>
      </c>
      <c r="AS379" s="1"/>
      <c r="AT379" s="0" t="s">
        <v>542</v>
      </c>
      <c r="AU379" s="1"/>
    </row>
    <row r="380" customFormat="false" ht="15" hidden="false" customHeight="false" outlineLevel="0" collapsed="false">
      <c r="O380" s="0" t="e">
        <f aca="false">VLOOKUP(Sheet1!G:G,Sheet2!A:B,2,0)</f>
        <v>#N/A</v>
      </c>
      <c r="AS380" s="1"/>
      <c r="AT380" s="0" t="s">
        <v>543</v>
      </c>
      <c r="AU380" s="1"/>
    </row>
    <row r="381" customFormat="false" ht="15" hidden="false" customHeight="false" outlineLevel="0" collapsed="false">
      <c r="O381" s="0" t="e">
        <f aca="false">VLOOKUP(Sheet1!G:G,Sheet2!A:B,2,0)</f>
        <v>#N/A</v>
      </c>
      <c r="AS381" s="1"/>
      <c r="AT381" s="0" t="s">
        <v>544</v>
      </c>
      <c r="AU381" s="1"/>
    </row>
    <row r="382" customFormat="false" ht="15" hidden="false" customHeight="false" outlineLevel="0" collapsed="false">
      <c r="O382" s="0" t="e">
        <f aca="false">VLOOKUP(Sheet1!G:G,Sheet2!A:B,2,0)</f>
        <v>#N/A</v>
      </c>
      <c r="AS382" s="1"/>
      <c r="AT382" s="0" t="s">
        <v>545</v>
      </c>
      <c r="AU382" s="1"/>
    </row>
    <row r="383" customFormat="false" ht="15" hidden="false" customHeight="false" outlineLevel="0" collapsed="false">
      <c r="O383" s="0" t="e">
        <f aca="false">VLOOKUP(Sheet1!G:G,Sheet2!A:B,2,0)</f>
        <v>#N/A</v>
      </c>
      <c r="AS383" s="1"/>
      <c r="AT383" s="0" t="s">
        <v>546</v>
      </c>
      <c r="AU383" s="1"/>
    </row>
    <row r="384" customFormat="false" ht="15" hidden="false" customHeight="false" outlineLevel="0" collapsed="false">
      <c r="O384" s="0" t="e">
        <f aca="false">VLOOKUP(Sheet1!G:G,Sheet2!A:B,2,0)</f>
        <v>#N/A</v>
      </c>
      <c r="AS384" s="1"/>
      <c r="AT384" s="0" t="s">
        <v>547</v>
      </c>
      <c r="AU384" s="1"/>
    </row>
    <row r="385" customFormat="false" ht="15" hidden="false" customHeight="false" outlineLevel="0" collapsed="false">
      <c r="O385" s="0" t="e">
        <f aca="false">VLOOKUP(Sheet1!G:G,Sheet2!A:B,2,0)</f>
        <v>#N/A</v>
      </c>
      <c r="AS385" s="1"/>
      <c r="AT385" s="0" t="s">
        <v>548</v>
      </c>
      <c r="AU385" s="1"/>
    </row>
    <row r="386" customFormat="false" ht="15" hidden="false" customHeight="false" outlineLevel="0" collapsed="false">
      <c r="O386" s="0" t="e">
        <f aca="false">VLOOKUP(Sheet1!G:G,Sheet2!A:B,2,0)</f>
        <v>#N/A</v>
      </c>
      <c r="AS386" s="1"/>
      <c r="AT386" s="0" t="s">
        <v>549</v>
      </c>
      <c r="AU386" s="1"/>
    </row>
    <row r="387" customFormat="false" ht="15" hidden="false" customHeight="false" outlineLevel="0" collapsed="false">
      <c r="O387" s="0" t="e">
        <f aca="false">VLOOKUP(Sheet1!G:G,Sheet2!A:B,2,0)</f>
        <v>#N/A</v>
      </c>
      <c r="AS387" s="1"/>
      <c r="AT387" s="0" t="s">
        <v>550</v>
      </c>
      <c r="AU387" s="1"/>
    </row>
    <row r="388" customFormat="false" ht="15" hidden="false" customHeight="false" outlineLevel="0" collapsed="false">
      <c r="O388" s="0" t="e">
        <f aca="false">VLOOKUP(Sheet1!G:G,Sheet2!A:B,2,0)</f>
        <v>#N/A</v>
      </c>
      <c r="AS388" s="1"/>
      <c r="AT388" s="0" t="s">
        <v>551</v>
      </c>
      <c r="AU388" s="1"/>
    </row>
    <row r="389" customFormat="false" ht="15" hidden="false" customHeight="false" outlineLevel="0" collapsed="false">
      <c r="O389" s="0" t="e">
        <f aca="false">VLOOKUP(Sheet1!G:G,Sheet2!A:B,2,0)</f>
        <v>#N/A</v>
      </c>
      <c r="AS389" s="1"/>
      <c r="AT389" s="0" t="s">
        <v>552</v>
      </c>
      <c r="AU389" s="1"/>
    </row>
    <row r="390" customFormat="false" ht="15" hidden="false" customHeight="false" outlineLevel="0" collapsed="false">
      <c r="O390" s="0" t="e">
        <f aca="false">VLOOKUP(Sheet1!G:G,Sheet2!A:B,2,0)</f>
        <v>#N/A</v>
      </c>
      <c r="AS390" s="1"/>
      <c r="AT390" s="0" t="s">
        <v>553</v>
      </c>
      <c r="AU390" s="1"/>
    </row>
    <row r="391" customFormat="false" ht="15" hidden="false" customHeight="false" outlineLevel="0" collapsed="false">
      <c r="O391" s="0" t="e">
        <f aca="false">VLOOKUP(Sheet1!G:G,Sheet2!A:B,2,0)</f>
        <v>#N/A</v>
      </c>
      <c r="AS391" s="1"/>
      <c r="AT391" s="0" t="s">
        <v>554</v>
      </c>
      <c r="AU391" s="1"/>
    </row>
    <row r="392" customFormat="false" ht="15" hidden="false" customHeight="false" outlineLevel="0" collapsed="false">
      <c r="O392" s="0" t="e">
        <f aca="false">VLOOKUP(Sheet1!G:G,Sheet2!A:B,2,0)</f>
        <v>#N/A</v>
      </c>
      <c r="AS392" s="1"/>
      <c r="AT392" s="0" t="s">
        <v>555</v>
      </c>
      <c r="AU392" s="1"/>
    </row>
    <row r="393" customFormat="false" ht="15" hidden="false" customHeight="false" outlineLevel="0" collapsed="false">
      <c r="O393" s="0" t="e">
        <f aca="false">VLOOKUP(Sheet1!G:G,Sheet2!A:B,2,0)</f>
        <v>#N/A</v>
      </c>
      <c r="AS393" s="1"/>
      <c r="AT393" s="0" t="s">
        <v>556</v>
      </c>
      <c r="AU393" s="1"/>
    </row>
    <row r="394" customFormat="false" ht="15" hidden="false" customHeight="false" outlineLevel="0" collapsed="false">
      <c r="O394" s="0" t="e">
        <f aca="false">VLOOKUP(Sheet1!G:G,Sheet2!A:B,2,0)</f>
        <v>#N/A</v>
      </c>
      <c r="AS394" s="1"/>
      <c r="AT394" s="0" t="s">
        <v>557</v>
      </c>
      <c r="AU394" s="1"/>
    </row>
    <row r="395" customFormat="false" ht="15" hidden="false" customHeight="false" outlineLevel="0" collapsed="false">
      <c r="O395" s="0" t="e">
        <f aca="false">VLOOKUP(Sheet1!G:G,Sheet2!A:B,2,0)</f>
        <v>#N/A</v>
      </c>
      <c r="AS395" s="1"/>
      <c r="AT395" s="0" t="s">
        <v>558</v>
      </c>
      <c r="AU395" s="1"/>
    </row>
    <row r="396" customFormat="false" ht="15" hidden="false" customHeight="false" outlineLevel="0" collapsed="false">
      <c r="O396" s="0" t="e">
        <f aca="false">VLOOKUP(Sheet1!G:G,Sheet2!A:B,2,0)</f>
        <v>#N/A</v>
      </c>
      <c r="AS396" s="1"/>
      <c r="AT396" s="0" t="s">
        <v>559</v>
      </c>
      <c r="AU396" s="1"/>
    </row>
    <row r="397" customFormat="false" ht="15" hidden="false" customHeight="false" outlineLevel="0" collapsed="false">
      <c r="O397" s="0" t="e">
        <f aca="false">VLOOKUP(Sheet1!G:G,Sheet2!A:B,2,0)</f>
        <v>#N/A</v>
      </c>
      <c r="AS397" s="1"/>
      <c r="AT397" s="0" t="s">
        <v>560</v>
      </c>
      <c r="AU397" s="1"/>
    </row>
    <row r="398" customFormat="false" ht="15" hidden="false" customHeight="false" outlineLevel="0" collapsed="false">
      <c r="O398" s="0" t="e">
        <f aca="false">VLOOKUP(Sheet1!G:G,Sheet2!A:B,2,0)</f>
        <v>#N/A</v>
      </c>
      <c r="AS398" s="1"/>
      <c r="AT398" s="0" t="s">
        <v>561</v>
      </c>
      <c r="AU398" s="1"/>
    </row>
    <row r="399" customFormat="false" ht="15" hidden="false" customHeight="false" outlineLevel="0" collapsed="false">
      <c r="O399" s="0" t="e">
        <f aca="false">VLOOKUP(Sheet1!G:G,Sheet2!A:B,2,0)</f>
        <v>#N/A</v>
      </c>
      <c r="AS399" s="1"/>
      <c r="AT399" s="0" t="s">
        <v>562</v>
      </c>
      <c r="AU399" s="1"/>
    </row>
    <row r="400" customFormat="false" ht="15" hidden="false" customHeight="false" outlineLevel="0" collapsed="false">
      <c r="O400" s="0" t="e">
        <f aca="false">VLOOKUP(Sheet1!G:G,Sheet2!A:B,2,0)</f>
        <v>#N/A</v>
      </c>
      <c r="AS400" s="1"/>
      <c r="AT400" s="0" t="s">
        <v>563</v>
      </c>
      <c r="AU400" s="1"/>
    </row>
    <row r="401" customFormat="false" ht="15" hidden="false" customHeight="false" outlineLevel="0" collapsed="false">
      <c r="O401" s="0" t="e">
        <f aca="false">VLOOKUP(Sheet1!G:G,Sheet2!A:B,2,0)</f>
        <v>#N/A</v>
      </c>
      <c r="AS401" s="1"/>
      <c r="AT401" s="0" t="s">
        <v>564</v>
      </c>
      <c r="AU401" s="1"/>
    </row>
    <row r="402" customFormat="false" ht="15" hidden="false" customHeight="false" outlineLevel="0" collapsed="false">
      <c r="O402" s="0" t="e">
        <f aca="false">VLOOKUP(Sheet1!G:G,Sheet2!A:B,2,0)</f>
        <v>#N/A</v>
      </c>
      <c r="AS402" s="1"/>
      <c r="AT402" s="0" t="s">
        <v>565</v>
      </c>
      <c r="AU402" s="1"/>
    </row>
    <row r="403" customFormat="false" ht="15" hidden="false" customHeight="false" outlineLevel="0" collapsed="false">
      <c r="O403" s="0" t="e">
        <f aca="false">VLOOKUP(Sheet1!G:G,Sheet2!A:B,2,0)</f>
        <v>#N/A</v>
      </c>
      <c r="AS403" s="1"/>
      <c r="AT403" s="0" t="s">
        <v>566</v>
      </c>
      <c r="AU403" s="1"/>
    </row>
    <row r="404" customFormat="false" ht="15" hidden="false" customHeight="false" outlineLevel="0" collapsed="false">
      <c r="O404" s="0" t="e">
        <f aca="false">VLOOKUP(Sheet1!G:G,Sheet2!A:B,2,0)</f>
        <v>#N/A</v>
      </c>
      <c r="AS404" s="1"/>
      <c r="AT404" s="0" t="s">
        <v>567</v>
      </c>
      <c r="AU404" s="1"/>
    </row>
    <row r="405" customFormat="false" ht="15" hidden="false" customHeight="false" outlineLevel="0" collapsed="false">
      <c r="O405" s="0" t="e">
        <f aca="false">VLOOKUP(Sheet1!G:G,Sheet2!A:B,2,0)</f>
        <v>#N/A</v>
      </c>
      <c r="AS405" s="1"/>
      <c r="AT405" s="0" t="s">
        <v>568</v>
      </c>
      <c r="AU405" s="1"/>
    </row>
    <row r="406" customFormat="false" ht="15" hidden="false" customHeight="false" outlineLevel="0" collapsed="false">
      <c r="O406" s="0" t="e">
        <f aca="false">VLOOKUP(Sheet1!G:G,Sheet2!A:B,2,0)</f>
        <v>#N/A</v>
      </c>
      <c r="AS406" s="1"/>
      <c r="AT406" s="0" t="s">
        <v>569</v>
      </c>
      <c r="AU406" s="1"/>
    </row>
    <row r="407" customFormat="false" ht="15" hidden="false" customHeight="false" outlineLevel="0" collapsed="false">
      <c r="O407" s="0" t="e">
        <f aca="false">VLOOKUP(Sheet1!G:G,Sheet2!A:B,2,0)</f>
        <v>#N/A</v>
      </c>
      <c r="AS407" s="1"/>
      <c r="AT407" s="0" t="s">
        <v>570</v>
      </c>
      <c r="AU407" s="1"/>
    </row>
    <row r="408" customFormat="false" ht="15" hidden="false" customHeight="false" outlineLevel="0" collapsed="false">
      <c r="O408" s="0" t="e">
        <f aca="false">VLOOKUP(Sheet1!G:G,Sheet2!A:B,2,0)</f>
        <v>#N/A</v>
      </c>
      <c r="AS408" s="1"/>
      <c r="AT408" s="0" t="s">
        <v>571</v>
      </c>
      <c r="AU408" s="1"/>
    </row>
    <row r="409" customFormat="false" ht="15" hidden="false" customHeight="false" outlineLevel="0" collapsed="false">
      <c r="O409" s="0" t="e">
        <f aca="false">VLOOKUP(Sheet1!G:G,Sheet2!A:B,2,0)</f>
        <v>#N/A</v>
      </c>
      <c r="AS409" s="1"/>
      <c r="AT409" s="0" t="s">
        <v>572</v>
      </c>
      <c r="AU409" s="1"/>
    </row>
    <row r="410" customFormat="false" ht="15" hidden="false" customHeight="false" outlineLevel="0" collapsed="false">
      <c r="O410" s="0" t="e">
        <f aca="false">VLOOKUP(Sheet1!G:G,Sheet2!A:B,2,0)</f>
        <v>#N/A</v>
      </c>
      <c r="AS410" s="1"/>
      <c r="AT410" s="0" t="s">
        <v>573</v>
      </c>
      <c r="AU410" s="1"/>
    </row>
    <row r="411" customFormat="false" ht="15" hidden="false" customHeight="false" outlineLevel="0" collapsed="false">
      <c r="O411" s="0" t="e">
        <f aca="false">VLOOKUP(Sheet1!G:G,Sheet2!A:B,2,0)</f>
        <v>#N/A</v>
      </c>
      <c r="AS411" s="1"/>
      <c r="AT411" s="0" t="s">
        <v>574</v>
      </c>
      <c r="AU411" s="1"/>
    </row>
    <row r="412" customFormat="false" ht="15" hidden="false" customHeight="false" outlineLevel="0" collapsed="false">
      <c r="O412" s="0" t="e">
        <f aca="false">VLOOKUP(Sheet1!G:G,Sheet2!A:B,2,0)</f>
        <v>#N/A</v>
      </c>
      <c r="AS412" s="1"/>
      <c r="AT412" s="0" t="s">
        <v>575</v>
      </c>
      <c r="AU412" s="1"/>
    </row>
    <row r="413" customFormat="false" ht="15" hidden="false" customHeight="false" outlineLevel="0" collapsed="false">
      <c r="O413" s="0" t="e">
        <f aca="false">VLOOKUP(Sheet1!G:G,Sheet2!A:B,2,0)</f>
        <v>#N/A</v>
      </c>
      <c r="AS413" s="1"/>
      <c r="AT413" s="0" t="s">
        <v>576</v>
      </c>
      <c r="AU413" s="1"/>
    </row>
    <row r="414" customFormat="false" ht="15" hidden="false" customHeight="false" outlineLevel="0" collapsed="false">
      <c r="O414" s="0" t="e">
        <f aca="false">VLOOKUP(Sheet1!G:G,Sheet2!A:B,2,0)</f>
        <v>#N/A</v>
      </c>
      <c r="AS414" s="1"/>
      <c r="AT414" s="0" t="s">
        <v>577</v>
      </c>
      <c r="AU414" s="1"/>
    </row>
    <row r="415" customFormat="false" ht="15" hidden="false" customHeight="false" outlineLevel="0" collapsed="false">
      <c r="O415" s="0" t="e">
        <f aca="false">VLOOKUP(Sheet1!G:G,Sheet2!A:B,2,0)</f>
        <v>#N/A</v>
      </c>
      <c r="AS415" s="1"/>
      <c r="AT415" s="0" t="s">
        <v>578</v>
      </c>
      <c r="AU415" s="1"/>
    </row>
    <row r="416" customFormat="false" ht="15" hidden="false" customHeight="false" outlineLevel="0" collapsed="false">
      <c r="O416" s="0" t="e">
        <f aca="false">VLOOKUP(Sheet1!G:G,Sheet2!A:B,2,0)</f>
        <v>#N/A</v>
      </c>
      <c r="AS416" s="1"/>
      <c r="AT416" s="0" t="s">
        <v>579</v>
      </c>
      <c r="AU416" s="1"/>
    </row>
    <row r="417" customFormat="false" ht="15" hidden="false" customHeight="false" outlineLevel="0" collapsed="false">
      <c r="O417" s="0" t="e">
        <f aca="false">VLOOKUP(Sheet1!G:G,Sheet2!A:B,2,0)</f>
        <v>#N/A</v>
      </c>
      <c r="AS417" s="1"/>
      <c r="AT417" s="0" t="s">
        <v>580</v>
      </c>
      <c r="AU417" s="1"/>
    </row>
    <row r="418" customFormat="false" ht="15" hidden="false" customHeight="false" outlineLevel="0" collapsed="false">
      <c r="O418" s="0" t="e">
        <f aca="false">VLOOKUP(Sheet1!G:G,Sheet2!A:B,2,0)</f>
        <v>#N/A</v>
      </c>
      <c r="AS418" s="1"/>
      <c r="AT418" s="0" t="s">
        <v>581</v>
      </c>
      <c r="AU418" s="1"/>
    </row>
    <row r="419" customFormat="false" ht="15" hidden="false" customHeight="false" outlineLevel="0" collapsed="false">
      <c r="O419" s="0" t="e">
        <f aca="false">VLOOKUP(Sheet1!G:G,Sheet2!A:B,2,0)</f>
        <v>#N/A</v>
      </c>
      <c r="AS419" s="1"/>
      <c r="AT419" s="0" t="s">
        <v>582</v>
      </c>
      <c r="AU419" s="1"/>
    </row>
    <row r="420" customFormat="false" ht="15" hidden="false" customHeight="false" outlineLevel="0" collapsed="false">
      <c r="O420" s="0" t="e">
        <f aca="false">VLOOKUP(Sheet1!G:G,Sheet2!A:B,2,0)</f>
        <v>#N/A</v>
      </c>
      <c r="AS420" s="1"/>
      <c r="AT420" s="0" t="s">
        <v>583</v>
      </c>
      <c r="AU420" s="1"/>
    </row>
    <row r="421" customFormat="false" ht="15" hidden="false" customHeight="false" outlineLevel="0" collapsed="false">
      <c r="O421" s="0" t="e">
        <f aca="false">VLOOKUP(Sheet1!G:G,Sheet2!A:B,2,0)</f>
        <v>#N/A</v>
      </c>
      <c r="AS421" s="1"/>
      <c r="AT421" s="0" t="s">
        <v>584</v>
      </c>
      <c r="AU421" s="1"/>
    </row>
    <row r="422" customFormat="false" ht="15" hidden="false" customHeight="false" outlineLevel="0" collapsed="false">
      <c r="O422" s="0" t="e">
        <f aca="false">VLOOKUP(Sheet1!G:G,Sheet2!A:B,2,0)</f>
        <v>#N/A</v>
      </c>
      <c r="AS422" s="1"/>
      <c r="AT422" s="0" t="s">
        <v>585</v>
      </c>
      <c r="AU422" s="1"/>
    </row>
    <row r="423" customFormat="false" ht="15" hidden="false" customHeight="false" outlineLevel="0" collapsed="false">
      <c r="O423" s="0" t="e">
        <f aca="false">VLOOKUP(Sheet1!G:G,Sheet2!A:B,2,0)</f>
        <v>#N/A</v>
      </c>
      <c r="AS423" s="1"/>
      <c r="AT423" s="0" t="s">
        <v>586</v>
      </c>
      <c r="AU423" s="1"/>
    </row>
    <row r="424" customFormat="false" ht="15" hidden="false" customHeight="false" outlineLevel="0" collapsed="false">
      <c r="O424" s="0" t="e">
        <f aca="false">VLOOKUP(Sheet1!G:G,Sheet2!A:B,2,0)</f>
        <v>#N/A</v>
      </c>
      <c r="AS424" s="1"/>
      <c r="AT424" s="0" t="s">
        <v>587</v>
      </c>
      <c r="AU424" s="1"/>
    </row>
    <row r="425" customFormat="false" ht="15" hidden="false" customHeight="false" outlineLevel="0" collapsed="false">
      <c r="O425" s="0" t="e">
        <f aca="false">VLOOKUP(Sheet1!G:G,Sheet2!A:B,2,0)</f>
        <v>#N/A</v>
      </c>
      <c r="AS425" s="1"/>
      <c r="AT425" s="0" t="s">
        <v>588</v>
      </c>
      <c r="AU425" s="1"/>
    </row>
    <row r="426" customFormat="false" ht="15" hidden="false" customHeight="false" outlineLevel="0" collapsed="false">
      <c r="O426" s="0" t="e">
        <f aca="false">VLOOKUP(Sheet1!G:G,Sheet2!A:B,2,0)</f>
        <v>#N/A</v>
      </c>
      <c r="AS426" s="1"/>
      <c r="AT426" s="0" t="s">
        <v>589</v>
      </c>
      <c r="AU426" s="1"/>
    </row>
    <row r="427" customFormat="false" ht="15" hidden="false" customHeight="false" outlineLevel="0" collapsed="false">
      <c r="O427" s="0" t="e">
        <f aca="false">VLOOKUP(Sheet1!G:G,Sheet2!A:B,2,0)</f>
        <v>#N/A</v>
      </c>
      <c r="AS427" s="1"/>
      <c r="AT427" s="0" t="s">
        <v>590</v>
      </c>
      <c r="AU427" s="1"/>
    </row>
    <row r="428" customFormat="false" ht="15" hidden="false" customHeight="false" outlineLevel="0" collapsed="false">
      <c r="O428" s="0" t="e">
        <f aca="false">VLOOKUP(Sheet1!G:G,Sheet2!A:B,2,0)</f>
        <v>#N/A</v>
      </c>
      <c r="AS428" s="1"/>
      <c r="AT428" s="0" t="s">
        <v>591</v>
      </c>
      <c r="AU428" s="1"/>
    </row>
    <row r="429" customFormat="false" ht="15" hidden="false" customHeight="false" outlineLevel="0" collapsed="false">
      <c r="O429" s="0" t="e">
        <f aca="false">VLOOKUP(Sheet1!G:G,Sheet2!A:B,2,0)</f>
        <v>#N/A</v>
      </c>
      <c r="AS429" s="1"/>
      <c r="AT429" s="0" t="s">
        <v>592</v>
      </c>
      <c r="AU429" s="1"/>
    </row>
    <row r="430" customFormat="false" ht="15" hidden="false" customHeight="false" outlineLevel="0" collapsed="false">
      <c r="O430" s="0" t="e">
        <f aca="false">VLOOKUP(Sheet1!G:G,Sheet2!A:B,2,0)</f>
        <v>#N/A</v>
      </c>
      <c r="AS430" s="1"/>
      <c r="AT430" s="0" t="s">
        <v>54</v>
      </c>
      <c r="AU430" s="1"/>
    </row>
    <row r="431" customFormat="false" ht="15" hidden="false" customHeight="false" outlineLevel="0" collapsed="false">
      <c r="O431" s="0" t="e">
        <f aca="false">VLOOKUP(Sheet1!G:G,Sheet2!A:B,2,0)</f>
        <v>#N/A</v>
      </c>
      <c r="AS431" s="1"/>
      <c r="AT431" s="0" t="s">
        <v>593</v>
      </c>
      <c r="AU431" s="1"/>
    </row>
    <row r="432" customFormat="false" ht="15" hidden="false" customHeight="false" outlineLevel="0" collapsed="false">
      <c r="O432" s="0" t="e">
        <f aca="false">VLOOKUP(Sheet1!G:G,Sheet2!A:B,2,0)</f>
        <v>#N/A</v>
      </c>
      <c r="AS432" s="1"/>
      <c r="AT432" s="0" t="s">
        <v>594</v>
      </c>
      <c r="AU432" s="1"/>
    </row>
    <row r="433" customFormat="false" ht="15" hidden="false" customHeight="false" outlineLevel="0" collapsed="false">
      <c r="O433" s="0" t="e">
        <f aca="false">VLOOKUP(Sheet1!G:G,Sheet2!A:B,2,0)</f>
        <v>#N/A</v>
      </c>
      <c r="AS433" s="1"/>
      <c r="AT433" s="0" t="s">
        <v>595</v>
      </c>
      <c r="AU433" s="1"/>
    </row>
    <row r="434" customFormat="false" ht="15" hidden="false" customHeight="false" outlineLevel="0" collapsed="false">
      <c r="O434" s="0" t="e">
        <f aca="false">VLOOKUP(Sheet1!G:G,Sheet2!A:B,2,0)</f>
        <v>#N/A</v>
      </c>
      <c r="AS434" s="1"/>
      <c r="AT434" s="0" t="s">
        <v>596</v>
      </c>
      <c r="AU434" s="1"/>
    </row>
    <row r="435" customFormat="false" ht="15" hidden="false" customHeight="false" outlineLevel="0" collapsed="false">
      <c r="O435" s="0" t="e">
        <f aca="false">VLOOKUP(Sheet1!G:G,Sheet2!A:B,2,0)</f>
        <v>#N/A</v>
      </c>
      <c r="AS435" s="1"/>
      <c r="AT435" s="0" t="s">
        <v>597</v>
      </c>
      <c r="AU435" s="1"/>
    </row>
    <row r="436" customFormat="false" ht="15" hidden="false" customHeight="false" outlineLevel="0" collapsed="false">
      <c r="O436" s="0" t="e">
        <f aca="false">VLOOKUP(Sheet1!G:G,Sheet2!A:B,2,0)</f>
        <v>#N/A</v>
      </c>
      <c r="AS436" s="1"/>
      <c r="AT436" s="0" t="s">
        <v>598</v>
      </c>
      <c r="AU436" s="1"/>
    </row>
    <row r="437" customFormat="false" ht="15" hidden="false" customHeight="false" outlineLevel="0" collapsed="false">
      <c r="O437" s="0" t="e">
        <f aca="false">VLOOKUP(Sheet1!G:G,Sheet2!A:B,2,0)</f>
        <v>#N/A</v>
      </c>
      <c r="AS437" s="1"/>
      <c r="AT437" s="0" t="s">
        <v>599</v>
      </c>
      <c r="AU437" s="1"/>
    </row>
    <row r="438" customFormat="false" ht="15" hidden="false" customHeight="false" outlineLevel="0" collapsed="false">
      <c r="O438" s="0" t="e">
        <f aca="false">VLOOKUP(Sheet1!G:G,Sheet2!A:B,2,0)</f>
        <v>#N/A</v>
      </c>
      <c r="AS438" s="1"/>
      <c r="AT438" s="0" t="s">
        <v>600</v>
      </c>
      <c r="AU438" s="1"/>
    </row>
    <row r="439" customFormat="false" ht="15" hidden="false" customHeight="false" outlineLevel="0" collapsed="false">
      <c r="O439" s="0" t="e">
        <f aca="false">VLOOKUP(Sheet1!G:G,Sheet2!A:B,2,0)</f>
        <v>#N/A</v>
      </c>
      <c r="AS439" s="1"/>
      <c r="AT439" s="0" t="s">
        <v>601</v>
      </c>
      <c r="AU439" s="1"/>
    </row>
    <row r="440" customFormat="false" ht="15" hidden="false" customHeight="false" outlineLevel="0" collapsed="false">
      <c r="O440" s="0" t="e">
        <f aca="false">VLOOKUP(Sheet1!G:G,Sheet2!A:B,2,0)</f>
        <v>#N/A</v>
      </c>
      <c r="AS440" s="1"/>
      <c r="AT440" s="0" t="s">
        <v>602</v>
      </c>
      <c r="AU440" s="1"/>
    </row>
    <row r="441" customFormat="false" ht="15" hidden="false" customHeight="false" outlineLevel="0" collapsed="false">
      <c r="O441" s="0" t="e">
        <f aca="false">VLOOKUP(Sheet1!G:G,Sheet2!A:B,2,0)</f>
        <v>#N/A</v>
      </c>
      <c r="AS441" s="1"/>
      <c r="AT441" s="0" t="s">
        <v>603</v>
      </c>
      <c r="AU441" s="1"/>
    </row>
    <row r="442" customFormat="false" ht="15" hidden="false" customHeight="false" outlineLevel="0" collapsed="false">
      <c r="O442" s="0" t="e">
        <f aca="false">VLOOKUP(Sheet1!G:G,Sheet2!A:B,2,0)</f>
        <v>#N/A</v>
      </c>
      <c r="AS442" s="1"/>
      <c r="AT442" s="0" t="s">
        <v>604</v>
      </c>
      <c r="AU442" s="1"/>
    </row>
    <row r="443" customFormat="false" ht="15" hidden="false" customHeight="false" outlineLevel="0" collapsed="false">
      <c r="O443" s="0" t="e">
        <f aca="false">VLOOKUP(Sheet1!G:G,Sheet2!A:B,2,0)</f>
        <v>#N/A</v>
      </c>
      <c r="AS443" s="1"/>
      <c r="AT443" s="0" t="s">
        <v>605</v>
      </c>
      <c r="AU443" s="1"/>
    </row>
    <row r="444" customFormat="false" ht="15" hidden="false" customHeight="false" outlineLevel="0" collapsed="false">
      <c r="O444" s="0" t="e">
        <f aca="false">VLOOKUP(Sheet1!G:G,Sheet2!A:B,2,0)</f>
        <v>#N/A</v>
      </c>
      <c r="AS444" s="1"/>
      <c r="AT444" s="0" t="s">
        <v>606</v>
      </c>
      <c r="AU444" s="1"/>
    </row>
    <row r="445" customFormat="false" ht="15" hidden="false" customHeight="false" outlineLevel="0" collapsed="false">
      <c r="O445" s="0" t="e">
        <f aca="false">VLOOKUP(Sheet1!G:G,Sheet2!A:B,2,0)</f>
        <v>#N/A</v>
      </c>
      <c r="AS445" s="1"/>
      <c r="AT445" s="0" t="s">
        <v>607</v>
      </c>
      <c r="AU445" s="1"/>
    </row>
    <row r="446" customFormat="false" ht="15" hidden="false" customHeight="false" outlineLevel="0" collapsed="false">
      <c r="O446" s="0" t="e">
        <f aca="false">VLOOKUP(Sheet1!G:G,Sheet2!A:B,2,0)</f>
        <v>#N/A</v>
      </c>
      <c r="AS446" s="1"/>
      <c r="AT446" s="0" t="s">
        <v>608</v>
      </c>
      <c r="AU446" s="1"/>
    </row>
    <row r="447" customFormat="false" ht="15" hidden="false" customHeight="false" outlineLevel="0" collapsed="false">
      <c r="O447" s="0" t="e">
        <f aca="false">VLOOKUP(Sheet1!G:G,Sheet2!A:B,2,0)</f>
        <v>#N/A</v>
      </c>
      <c r="AS447" s="1"/>
      <c r="AT447" s="0" t="s">
        <v>609</v>
      </c>
      <c r="AU447" s="1"/>
    </row>
    <row r="448" customFormat="false" ht="15" hidden="false" customHeight="false" outlineLevel="0" collapsed="false">
      <c r="O448" s="0" t="e">
        <f aca="false">VLOOKUP(Sheet1!G:G,Sheet2!A:B,2,0)</f>
        <v>#N/A</v>
      </c>
      <c r="AS448" s="1"/>
      <c r="AT448" s="0" t="s">
        <v>610</v>
      </c>
      <c r="AU448" s="1"/>
    </row>
    <row r="449" customFormat="false" ht="15" hidden="false" customHeight="false" outlineLevel="0" collapsed="false">
      <c r="O449" s="0" t="e">
        <f aca="false">VLOOKUP(Sheet1!G:G,Sheet2!A:B,2,0)</f>
        <v>#N/A</v>
      </c>
      <c r="AS449" s="1"/>
      <c r="AT449" s="0" t="s">
        <v>611</v>
      </c>
      <c r="AU449" s="1"/>
    </row>
    <row r="450" customFormat="false" ht="15" hidden="false" customHeight="false" outlineLevel="0" collapsed="false">
      <c r="O450" s="0" t="e">
        <f aca="false">VLOOKUP(Sheet1!G:G,Sheet2!A:B,2,0)</f>
        <v>#N/A</v>
      </c>
      <c r="AS450" s="1"/>
      <c r="AT450" s="0" t="s">
        <v>612</v>
      </c>
      <c r="AU450" s="1"/>
    </row>
    <row r="451" customFormat="false" ht="15" hidden="false" customHeight="false" outlineLevel="0" collapsed="false">
      <c r="O451" s="0" t="e">
        <f aca="false">VLOOKUP(Sheet1!G:G,Sheet2!A:B,2,0)</f>
        <v>#N/A</v>
      </c>
      <c r="AS451" s="1"/>
      <c r="AT451" s="0" t="s">
        <v>613</v>
      </c>
      <c r="AU451" s="1"/>
    </row>
    <row r="452" customFormat="false" ht="15" hidden="false" customHeight="false" outlineLevel="0" collapsed="false">
      <c r="O452" s="0" t="e">
        <f aca="false">VLOOKUP(Sheet1!G:G,Sheet2!A:B,2,0)</f>
        <v>#N/A</v>
      </c>
      <c r="AS452" s="1"/>
      <c r="AT452" s="0" t="s">
        <v>614</v>
      </c>
      <c r="AU452" s="1"/>
    </row>
    <row r="453" customFormat="false" ht="15" hidden="false" customHeight="false" outlineLevel="0" collapsed="false">
      <c r="O453" s="0" t="e">
        <f aca="false">VLOOKUP(Sheet1!G:G,Sheet2!A:B,2,0)</f>
        <v>#N/A</v>
      </c>
      <c r="AS453" s="1"/>
      <c r="AT453" s="0" t="s">
        <v>615</v>
      </c>
      <c r="AU453" s="1"/>
    </row>
    <row r="454" customFormat="false" ht="15" hidden="false" customHeight="false" outlineLevel="0" collapsed="false">
      <c r="O454" s="0" t="e">
        <f aca="false">VLOOKUP(Sheet1!G:G,Sheet2!A:B,2,0)</f>
        <v>#N/A</v>
      </c>
      <c r="AS454" s="1"/>
      <c r="AT454" s="0" t="s">
        <v>616</v>
      </c>
      <c r="AU454" s="1"/>
    </row>
    <row r="455" customFormat="false" ht="15" hidden="false" customHeight="false" outlineLevel="0" collapsed="false">
      <c r="O455" s="0" t="e">
        <f aca="false">VLOOKUP(Sheet1!G:G,Sheet2!A:B,2,0)</f>
        <v>#N/A</v>
      </c>
      <c r="AS455" s="1"/>
      <c r="AT455" s="0" t="s">
        <v>617</v>
      </c>
      <c r="AU455" s="1"/>
    </row>
    <row r="456" customFormat="false" ht="15" hidden="false" customHeight="false" outlineLevel="0" collapsed="false">
      <c r="O456" s="0" t="e">
        <f aca="false">VLOOKUP(Sheet1!G:G,Sheet2!A:B,2,0)</f>
        <v>#N/A</v>
      </c>
      <c r="AS456" s="1"/>
      <c r="AT456" s="0" t="s">
        <v>618</v>
      </c>
      <c r="AU456" s="1"/>
    </row>
    <row r="457" customFormat="false" ht="15" hidden="false" customHeight="false" outlineLevel="0" collapsed="false">
      <c r="O457" s="0" t="e">
        <f aca="false">VLOOKUP(Sheet1!G:G,Sheet2!A:B,2,0)</f>
        <v>#N/A</v>
      </c>
      <c r="AS457" s="1"/>
      <c r="AT457" s="0" t="s">
        <v>619</v>
      </c>
      <c r="AU457" s="1"/>
    </row>
    <row r="458" customFormat="false" ht="15" hidden="false" customHeight="false" outlineLevel="0" collapsed="false">
      <c r="O458" s="0" t="e">
        <f aca="false">VLOOKUP(Sheet1!G:G,Sheet2!A:B,2,0)</f>
        <v>#N/A</v>
      </c>
      <c r="AS458" s="1"/>
      <c r="AT458" s="0" t="s">
        <v>79</v>
      </c>
      <c r="AU458" s="1"/>
    </row>
    <row r="459" customFormat="false" ht="15" hidden="false" customHeight="false" outlineLevel="0" collapsed="false">
      <c r="O459" s="0" t="e">
        <f aca="false">VLOOKUP(Sheet1!G:G,Sheet2!A:B,2,0)</f>
        <v>#N/A</v>
      </c>
      <c r="AS459" s="1"/>
      <c r="AT459" s="0" t="s">
        <v>620</v>
      </c>
      <c r="AU459" s="1"/>
    </row>
    <row r="460" customFormat="false" ht="15" hidden="false" customHeight="false" outlineLevel="0" collapsed="false">
      <c r="O460" s="0" t="e">
        <f aca="false">VLOOKUP(Sheet1!G:G,Sheet2!A:B,2,0)</f>
        <v>#N/A</v>
      </c>
      <c r="AS460" s="1"/>
      <c r="AT460" s="0" t="s">
        <v>621</v>
      </c>
      <c r="AU460" s="1"/>
    </row>
    <row r="461" customFormat="false" ht="15" hidden="false" customHeight="false" outlineLevel="0" collapsed="false">
      <c r="O461" s="0" t="e">
        <f aca="false">VLOOKUP(Sheet1!G:G,Sheet2!A:B,2,0)</f>
        <v>#N/A</v>
      </c>
      <c r="AS461" s="1"/>
      <c r="AT461" s="0" t="s">
        <v>622</v>
      </c>
      <c r="AU461" s="1"/>
    </row>
    <row r="462" customFormat="false" ht="15" hidden="false" customHeight="false" outlineLevel="0" collapsed="false">
      <c r="O462" s="0" t="e">
        <f aca="false">VLOOKUP(Sheet1!G:G,Sheet2!A:B,2,0)</f>
        <v>#N/A</v>
      </c>
      <c r="AS462" s="1"/>
      <c r="AT462" s="0" t="s">
        <v>623</v>
      </c>
      <c r="AU462" s="1"/>
    </row>
    <row r="463" customFormat="false" ht="15" hidden="false" customHeight="false" outlineLevel="0" collapsed="false">
      <c r="O463" s="0" t="e">
        <f aca="false">VLOOKUP(Sheet1!G:G,Sheet2!A:B,2,0)</f>
        <v>#N/A</v>
      </c>
      <c r="AS463" s="1"/>
      <c r="AT463" s="0" t="s">
        <v>624</v>
      </c>
      <c r="AU463" s="1"/>
    </row>
    <row r="464" customFormat="false" ht="15" hidden="false" customHeight="false" outlineLevel="0" collapsed="false">
      <c r="O464" s="0" t="e">
        <f aca="false">VLOOKUP(Sheet1!G:G,Sheet2!A:B,2,0)</f>
        <v>#N/A</v>
      </c>
      <c r="AS464" s="1"/>
      <c r="AT464" s="0" t="s">
        <v>625</v>
      </c>
      <c r="AU464" s="1"/>
    </row>
    <row r="465" customFormat="false" ht="15" hidden="false" customHeight="false" outlineLevel="0" collapsed="false">
      <c r="O465" s="0" t="e">
        <f aca="false">VLOOKUP(Sheet1!G:G,Sheet2!A:B,2,0)</f>
        <v>#N/A</v>
      </c>
      <c r="AS465" s="1"/>
      <c r="AT465" s="0" t="s">
        <v>626</v>
      </c>
      <c r="AU465" s="1"/>
    </row>
    <row r="466" customFormat="false" ht="15" hidden="false" customHeight="false" outlineLevel="0" collapsed="false">
      <c r="O466" s="0" t="e">
        <f aca="false">VLOOKUP(Sheet1!G:G,Sheet2!A:B,2,0)</f>
        <v>#N/A</v>
      </c>
      <c r="AS466" s="1"/>
      <c r="AT466" s="0" t="s">
        <v>627</v>
      </c>
      <c r="AU466" s="1"/>
    </row>
    <row r="467" customFormat="false" ht="15" hidden="false" customHeight="false" outlineLevel="0" collapsed="false">
      <c r="O467" s="0" t="e">
        <f aca="false">VLOOKUP(Sheet1!G:G,Sheet2!A:B,2,0)</f>
        <v>#N/A</v>
      </c>
      <c r="AS467" s="1"/>
      <c r="AT467" s="0" t="s">
        <v>628</v>
      </c>
      <c r="AU467" s="1"/>
    </row>
    <row r="468" customFormat="false" ht="15" hidden="false" customHeight="false" outlineLevel="0" collapsed="false">
      <c r="O468" s="0" t="e">
        <f aca="false">VLOOKUP(Sheet1!G:G,Sheet2!A:B,2,0)</f>
        <v>#N/A</v>
      </c>
      <c r="AS468" s="1"/>
      <c r="AT468" s="0" t="s">
        <v>629</v>
      </c>
      <c r="AU468" s="1"/>
    </row>
    <row r="469" customFormat="false" ht="15" hidden="false" customHeight="false" outlineLevel="0" collapsed="false">
      <c r="O469" s="0" t="e">
        <f aca="false">VLOOKUP(Sheet1!G:G,Sheet2!A:B,2,0)</f>
        <v>#N/A</v>
      </c>
      <c r="AS469" s="1"/>
      <c r="AT469" s="0" t="s">
        <v>630</v>
      </c>
      <c r="AU469" s="1"/>
    </row>
    <row r="470" customFormat="false" ht="15" hidden="false" customHeight="false" outlineLevel="0" collapsed="false">
      <c r="O470" s="0" t="e">
        <f aca="false">VLOOKUP(Sheet1!G:G,Sheet2!A:B,2,0)</f>
        <v>#N/A</v>
      </c>
      <c r="AS470" s="1"/>
      <c r="AT470" s="0" t="s">
        <v>631</v>
      </c>
      <c r="AU470" s="1"/>
    </row>
    <row r="471" customFormat="false" ht="15" hidden="false" customHeight="false" outlineLevel="0" collapsed="false">
      <c r="O471" s="0" t="e">
        <f aca="false">VLOOKUP(Sheet1!G:G,Sheet2!A:B,2,0)</f>
        <v>#N/A</v>
      </c>
      <c r="AS471" s="1"/>
      <c r="AT471" s="0" t="s">
        <v>632</v>
      </c>
      <c r="AU471" s="1"/>
    </row>
    <row r="472" customFormat="false" ht="15" hidden="false" customHeight="false" outlineLevel="0" collapsed="false">
      <c r="O472" s="0" t="e">
        <f aca="false">VLOOKUP(Sheet1!G:G,Sheet2!A:B,2,0)</f>
        <v>#N/A</v>
      </c>
      <c r="AS472" s="1"/>
      <c r="AT472" s="0" t="s">
        <v>633</v>
      </c>
      <c r="AU472" s="1"/>
    </row>
    <row r="473" customFormat="false" ht="15" hidden="false" customHeight="false" outlineLevel="0" collapsed="false">
      <c r="O473" s="0" t="e">
        <f aca="false">VLOOKUP(Sheet1!G:G,Sheet2!A:B,2,0)</f>
        <v>#N/A</v>
      </c>
      <c r="AS473" s="1"/>
      <c r="AT473" s="0" t="s">
        <v>634</v>
      </c>
      <c r="AU473" s="1"/>
    </row>
    <row r="474" customFormat="false" ht="15" hidden="false" customHeight="false" outlineLevel="0" collapsed="false">
      <c r="O474" s="0" t="e">
        <f aca="false">VLOOKUP(Sheet1!G:G,Sheet2!A:B,2,0)</f>
        <v>#N/A</v>
      </c>
      <c r="AS474" s="1"/>
      <c r="AT474" s="0" t="s">
        <v>635</v>
      </c>
      <c r="AU474" s="1"/>
    </row>
    <row r="475" customFormat="false" ht="15" hidden="false" customHeight="false" outlineLevel="0" collapsed="false">
      <c r="O475" s="0" t="e">
        <f aca="false">VLOOKUP(Sheet1!G:G,Sheet2!A:B,2,0)</f>
        <v>#N/A</v>
      </c>
      <c r="AS475" s="1"/>
      <c r="AT475" s="0" t="s">
        <v>636</v>
      </c>
      <c r="AU475" s="1"/>
    </row>
    <row r="476" customFormat="false" ht="15" hidden="false" customHeight="false" outlineLevel="0" collapsed="false">
      <c r="O476" s="0" t="e">
        <f aca="false">VLOOKUP(Sheet1!G:G,Sheet2!A:B,2,0)</f>
        <v>#N/A</v>
      </c>
      <c r="AS476" s="1"/>
      <c r="AT476" s="0" t="s">
        <v>637</v>
      </c>
      <c r="AU476" s="1"/>
    </row>
    <row r="477" customFormat="false" ht="15" hidden="false" customHeight="false" outlineLevel="0" collapsed="false">
      <c r="O477" s="0" t="e">
        <f aca="false">VLOOKUP(Sheet1!G:G,Sheet2!A:B,2,0)</f>
        <v>#N/A</v>
      </c>
      <c r="AS477" s="1"/>
      <c r="AT477" s="0" t="s">
        <v>638</v>
      </c>
      <c r="AU477" s="1"/>
    </row>
    <row r="478" customFormat="false" ht="15" hidden="false" customHeight="false" outlineLevel="0" collapsed="false">
      <c r="O478" s="0" t="e">
        <f aca="false">VLOOKUP(Sheet1!G:G,Sheet2!A:B,2,0)</f>
        <v>#N/A</v>
      </c>
      <c r="AS478" s="1"/>
      <c r="AT478" s="0" t="s">
        <v>639</v>
      </c>
      <c r="AU478" s="1"/>
    </row>
    <row r="479" customFormat="false" ht="15" hidden="false" customHeight="false" outlineLevel="0" collapsed="false">
      <c r="O479" s="0" t="e">
        <f aca="false">VLOOKUP(Sheet1!G:G,Sheet2!A:B,2,0)</f>
        <v>#N/A</v>
      </c>
      <c r="AS479" s="1"/>
      <c r="AT479" s="0" t="s">
        <v>640</v>
      </c>
      <c r="AU479" s="1"/>
    </row>
    <row r="480" customFormat="false" ht="15" hidden="false" customHeight="false" outlineLevel="0" collapsed="false">
      <c r="O480" s="0" t="e">
        <f aca="false">VLOOKUP(Sheet1!G:G,Sheet2!A:B,2,0)</f>
        <v>#N/A</v>
      </c>
      <c r="AS480" s="1"/>
      <c r="AT480" s="0" t="s">
        <v>641</v>
      </c>
      <c r="AU480" s="1"/>
    </row>
    <row r="481" customFormat="false" ht="15" hidden="false" customHeight="false" outlineLevel="0" collapsed="false">
      <c r="O481" s="0" t="e">
        <f aca="false">VLOOKUP(Sheet1!G:G,Sheet2!A:B,2,0)</f>
        <v>#N/A</v>
      </c>
      <c r="AS481" s="1"/>
      <c r="AT481" s="0" t="s">
        <v>642</v>
      </c>
      <c r="AU481" s="1"/>
    </row>
    <row r="482" customFormat="false" ht="15" hidden="false" customHeight="false" outlineLevel="0" collapsed="false">
      <c r="O482" s="0" t="e">
        <f aca="false">VLOOKUP(Sheet1!G:G,Sheet2!A:B,2,0)</f>
        <v>#N/A</v>
      </c>
      <c r="AS482" s="1"/>
      <c r="AT482" s="0" t="s">
        <v>643</v>
      </c>
      <c r="AU482" s="1"/>
    </row>
    <row r="483" customFormat="false" ht="15" hidden="false" customHeight="false" outlineLevel="0" collapsed="false">
      <c r="O483" s="0" t="e">
        <f aca="false">VLOOKUP(Sheet1!G:G,Sheet2!A:B,2,0)</f>
        <v>#N/A</v>
      </c>
      <c r="AS483" s="1"/>
      <c r="AT483" s="0" t="s">
        <v>186</v>
      </c>
      <c r="AU483" s="1"/>
    </row>
    <row r="484" customFormat="false" ht="15" hidden="false" customHeight="false" outlineLevel="0" collapsed="false">
      <c r="O484" s="0" t="e">
        <f aca="false">VLOOKUP(Sheet1!G:G,Sheet2!A:B,2,0)</f>
        <v>#N/A</v>
      </c>
      <c r="AS484" s="1"/>
      <c r="AT484" s="0" t="s">
        <v>644</v>
      </c>
      <c r="AU484" s="1"/>
    </row>
    <row r="485" customFormat="false" ht="15" hidden="false" customHeight="false" outlineLevel="0" collapsed="false">
      <c r="O485" s="0" t="e">
        <f aca="false">VLOOKUP(Sheet1!G:G,Sheet2!A:B,2,0)</f>
        <v>#N/A</v>
      </c>
      <c r="AS485" s="1"/>
      <c r="AT485" s="0" t="s">
        <v>645</v>
      </c>
      <c r="AU485" s="1"/>
    </row>
    <row r="486" customFormat="false" ht="15" hidden="false" customHeight="false" outlineLevel="0" collapsed="false">
      <c r="O486" s="0" t="e">
        <f aca="false">VLOOKUP(Sheet1!G:G,Sheet2!A:B,2,0)</f>
        <v>#N/A</v>
      </c>
      <c r="AS486" s="1"/>
      <c r="AT486" s="0" t="s">
        <v>646</v>
      </c>
      <c r="AU486" s="1"/>
    </row>
    <row r="487" customFormat="false" ht="15" hidden="false" customHeight="false" outlineLevel="0" collapsed="false">
      <c r="O487" s="0" t="e">
        <f aca="false">VLOOKUP(Sheet1!G:G,Sheet2!A:B,2,0)</f>
        <v>#N/A</v>
      </c>
      <c r="AS487" s="1"/>
      <c r="AT487" s="0" t="s">
        <v>647</v>
      </c>
      <c r="AU487" s="1"/>
    </row>
    <row r="488" customFormat="false" ht="15" hidden="false" customHeight="false" outlineLevel="0" collapsed="false">
      <c r="O488" s="0" t="e">
        <f aca="false">VLOOKUP(Sheet1!G:G,Sheet2!A:B,2,0)</f>
        <v>#N/A</v>
      </c>
      <c r="AS488" s="1"/>
      <c r="AT488" s="0" t="s">
        <v>648</v>
      </c>
      <c r="AU488" s="1"/>
    </row>
    <row r="489" customFormat="false" ht="15" hidden="false" customHeight="false" outlineLevel="0" collapsed="false">
      <c r="O489" s="0" t="e">
        <f aca="false">VLOOKUP(Sheet1!G:G,Sheet2!A:B,2,0)</f>
        <v>#N/A</v>
      </c>
      <c r="AS489" s="1"/>
      <c r="AT489" s="0" t="s">
        <v>649</v>
      </c>
      <c r="AU489" s="1"/>
    </row>
    <row r="490" customFormat="false" ht="15" hidden="false" customHeight="false" outlineLevel="0" collapsed="false">
      <c r="O490" s="0" t="e">
        <f aca="false">VLOOKUP(Sheet1!G:G,Sheet2!A:B,2,0)</f>
        <v>#N/A</v>
      </c>
      <c r="AS490" s="1"/>
      <c r="AT490" s="0" t="s">
        <v>650</v>
      </c>
      <c r="AU490" s="1"/>
    </row>
    <row r="491" customFormat="false" ht="15" hidden="false" customHeight="false" outlineLevel="0" collapsed="false">
      <c r="O491" s="0" t="e">
        <f aca="false">VLOOKUP(Sheet1!G:G,Sheet2!A:B,2,0)</f>
        <v>#N/A</v>
      </c>
      <c r="AS491" s="1"/>
      <c r="AT491" s="0" t="s">
        <v>651</v>
      </c>
      <c r="AU491" s="1"/>
    </row>
    <row r="492" customFormat="false" ht="15" hidden="false" customHeight="false" outlineLevel="0" collapsed="false">
      <c r="O492" s="0" t="e">
        <f aca="false">VLOOKUP(Sheet1!G:G,Sheet2!A:B,2,0)</f>
        <v>#N/A</v>
      </c>
      <c r="AS492" s="1"/>
      <c r="AT492" s="0" t="s">
        <v>652</v>
      </c>
      <c r="AU492" s="1"/>
    </row>
    <row r="493" customFormat="false" ht="15" hidden="false" customHeight="false" outlineLevel="0" collapsed="false">
      <c r="O493" s="0" t="e">
        <f aca="false">VLOOKUP(Sheet1!G:G,Sheet2!A:B,2,0)</f>
        <v>#N/A</v>
      </c>
      <c r="AS493" s="1"/>
      <c r="AT493" s="0" t="s">
        <v>653</v>
      </c>
      <c r="AU493" s="1"/>
    </row>
    <row r="494" customFormat="false" ht="15" hidden="false" customHeight="false" outlineLevel="0" collapsed="false">
      <c r="O494" s="0" t="e">
        <f aca="false">VLOOKUP(Sheet1!G:G,Sheet2!A:B,2,0)</f>
        <v>#N/A</v>
      </c>
      <c r="AS494" s="1"/>
      <c r="AT494" s="0" t="s">
        <v>654</v>
      </c>
      <c r="AU494" s="1"/>
    </row>
    <row r="495" customFormat="false" ht="15" hidden="false" customHeight="false" outlineLevel="0" collapsed="false">
      <c r="O495" s="0" t="e">
        <f aca="false">VLOOKUP(Sheet1!G:G,Sheet2!A:B,2,0)</f>
        <v>#N/A</v>
      </c>
      <c r="AS495" s="1"/>
      <c r="AT495" s="0" t="s">
        <v>655</v>
      </c>
      <c r="AU495" s="1"/>
    </row>
    <row r="496" customFormat="false" ht="15" hidden="false" customHeight="false" outlineLevel="0" collapsed="false">
      <c r="O496" s="0" t="e">
        <f aca="false">VLOOKUP(Sheet1!G:G,Sheet2!A:B,2,0)</f>
        <v>#N/A</v>
      </c>
      <c r="AS496" s="1"/>
      <c r="AT496" s="0" t="s">
        <v>656</v>
      </c>
      <c r="AU496" s="1"/>
    </row>
    <row r="497" customFormat="false" ht="15" hidden="false" customHeight="false" outlineLevel="0" collapsed="false">
      <c r="O497" s="0" t="e">
        <f aca="false">VLOOKUP(Sheet1!G:G,Sheet2!A:B,2,0)</f>
        <v>#N/A</v>
      </c>
      <c r="AS497" s="1"/>
      <c r="AT497" s="0" t="s">
        <v>657</v>
      </c>
      <c r="AU497" s="1"/>
    </row>
    <row r="498" customFormat="false" ht="15" hidden="false" customHeight="false" outlineLevel="0" collapsed="false">
      <c r="O498" s="0" t="e">
        <f aca="false">VLOOKUP(Sheet1!G:G,Sheet2!A:B,2,0)</f>
        <v>#N/A</v>
      </c>
      <c r="AS498" s="1"/>
      <c r="AT498" s="0" t="s">
        <v>658</v>
      </c>
      <c r="AU498" s="1"/>
    </row>
    <row r="499" customFormat="false" ht="15" hidden="false" customHeight="false" outlineLevel="0" collapsed="false">
      <c r="O499" s="0" t="e">
        <f aca="false">VLOOKUP(Sheet1!G:G,Sheet2!A:B,2,0)</f>
        <v>#N/A</v>
      </c>
      <c r="AS499" s="1"/>
      <c r="AT499" s="0" t="s">
        <v>659</v>
      </c>
      <c r="AU499" s="1"/>
    </row>
    <row r="500" customFormat="false" ht="15" hidden="false" customHeight="false" outlineLevel="0" collapsed="false">
      <c r="O500" s="0" t="e">
        <f aca="false">VLOOKUP(Sheet1!G:G,Sheet2!A:B,2,0)</f>
        <v>#N/A</v>
      </c>
      <c r="AS500" s="1"/>
      <c r="AT500" s="0" t="s">
        <v>660</v>
      </c>
      <c r="AU500" s="1"/>
    </row>
    <row r="501" customFormat="false" ht="15" hidden="false" customHeight="false" outlineLevel="0" collapsed="false">
      <c r="O501" s="0" t="e">
        <f aca="false">VLOOKUP(Sheet1!G:G,Sheet2!A:B,2,0)</f>
        <v>#N/A</v>
      </c>
      <c r="AS501" s="1"/>
      <c r="AT501" s="0" t="s">
        <v>661</v>
      </c>
      <c r="AU501" s="1"/>
    </row>
    <row r="502" customFormat="false" ht="15" hidden="false" customHeight="false" outlineLevel="0" collapsed="false">
      <c r="O502" s="0" t="e">
        <f aca="false">VLOOKUP(Sheet1!G:G,Sheet2!A:B,2,0)</f>
        <v>#N/A</v>
      </c>
      <c r="AS502" s="1"/>
      <c r="AT502" s="0" t="s">
        <v>662</v>
      </c>
      <c r="AU502" s="1"/>
    </row>
    <row r="503" customFormat="false" ht="15" hidden="false" customHeight="false" outlineLevel="0" collapsed="false">
      <c r="O503" s="0" t="e">
        <f aca="false">VLOOKUP(Sheet1!G:G,Sheet2!A:B,2,0)</f>
        <v>#N/A</v>
      </c>
      <c r="AS503" s="1"/>
      <c r="AT503" s="0" t="s">
        <v>663</v>
      </c>
      <c r="AU503" s="1"/>
    </row>
    <row r="504" customFormat="false" ht="15" hidden="false" customHeight="false" outlineLevel="0" collapsed="false">
      <c r="O504" s="0" t="e">
        <f aca="false">VLOOKUP(Sheet1!G:G,Sheet2!A:B,2,0)</f>
        <v>#N/A</v>
      </c>
      <c r="AS504" s="1"/>
      <c r="AT504" s="0" t="s">
        <v>664</v>
      </c>
      <c r="AU504" s="1"/>
    </row>
    <row r="505" customFormat="false" ht="15" hidden="false" customHeight="false" outlineLevel="0" collapsed="false">
      <c r="O505" s="0" t="e">
        <f aca="false">VLOOKUP(Sheet1!G:G,Sheet2!A:B,2,0)</f>
        <v>#N/A</v>
      </c>
      <c r="AS505" s="1"/>
      <c r="AT505" s="0" t="s">
        <v>665</v>
      </c>
      <c r="AU505" s="1"/>
    </row>
    <row r="506" customFormat="false" ht="15" hidden="false" customHeight="false" outlineLevel="0" collapsed="false">
      <c r="O506" s="0" t="e">
        <f aca="false">VLOOKUP(Sheet1!G:G,Sheet2!A:B,2,0)</f>
        <v>#N/A</v>
      </c>
      <c r="AS506" s="1"/>
      <c r="AT506" s="0" t="s">
        <v>666</v>
      </c>
      <c r="AU506" s="1"/>
    </row>
    <row r="507" customFormat="false" ht="15" hidden="false" customHeight="false" outlineLevel="0" collapsed="false">
      <c r="O507" s="0" t="e">
        <f aca="false">VLOOKUP(Sheet1!G:G,Sheet2!A:B,2,0)</f>
        <v>#N/A</v>
      </c>
      <c r="AS507" s="1"/>
      <c r="AT507" s="0" t="s">
        <v>667</v>
      </c>
      <c r="AU507" s="1"/>
    </row>
    <row r="508" customFormat="false" ht="15" hidden="false" customHeight="false" outlineLevel="0" collapsed="false">
      <c r="O508" s="0" t="e">
        <f aca="false">VLOOKUP(Sheet1!G:G,Sheet2!A:B,2,0)</f>
        <v>#N/A</v>
      </c>
      <c r="AS508" s="1"/>
      <c r="AT508" s="0" t="s">
        <v>668</v>
      </c>
      <c r="AU508" s="1"/>
    </row>
    <row r="509" customFormat="false" ht="15" hidden="false" customHeight="false" outlineLevel="0" collapsed="false">
      <c r="O509" s="0" t="e">
        <f aca="false">VLOOKUP(Sheet1!G:G,Sheet2!A:B,2,0)</f>
        <v>#N/A</v>
      </c>
      <c r="AS509" s="1"/>
      <c r="AT509" s="0" t="s">
        <v>669</v>
      </c>
      <c r="AU509" s="1"/>
    </row>
    <row r="510" customFormat="false" ht="15" hidden="false" customHeight="false" outlineLevel="0" collapsed="false">
      <c r="O510" s="0" t="e">
        <f aca="false">VLOOKUP(Sheet1!G:G,Sheet2!A:B,2,0)</f>
        <v>#N/A</v>
      </c>
      <c r="AS510" s="1"/>
      <c r="AT510" s="0" t="s">
        <v>670</v>
      </c>
      <c r="AU510" s="1"/>
    </row>
    <row r="511" customFormat="false" ht="15" hidden="false" customHeight="false" outlineLevel="0" collapsed="false">
      <c r="O511" s="0" t="e">
        <f aca="false">VLOOKUP(Sheet1!G:G,Sheet2!A:B,2,0)</f>
        <v>#N/A</v>
      </c>
      <c r="AS511" s="1"/>
      <c r="AT511" s="0" t="s">
        <v>671</v>
      </c>
      <c r="AU511" s="1"/>
    </row>
    <row r="512" customFormat="false" ht="15" hidden="false" customHeight="false" outlineLevel="0" collapsed="false">
      <c r="O512" s="0" t="e">
        <f aca="false">VLOOKUP(Sheet1!G:G,Sheet2!A:B,2,0)</f>
        <v>#N/A</v>
      </c>
      <c r="AS512" s="1"/>
      <c r="AT512" s="0" t="s">
        <v>672</v>
      </c>
      <c r="AU512" s="1"/>
    </row>
    <row r="513" customFormat="false" ht="15" hidden="false" customHeight="false" outlineLevel="0" collapsed="false">
      <c r="O513" s="0" t="e">
        <f aca="false">VLOOKUP(Sheet1!G:G,Sheet2!A:B,2,0)</f>
        <v>#N/A</v>
      </c>
      <c r="AS513" s="1"/>
      <c r="AT513" s="0" t="s">
        <v>673</v>
      </c>
      <c r="AU513" s="1"/>
    </row>
    <row r="514" customFormat="false" ht="15" hidden="false" customHeight="false" outlineLevel="0" collapsed="false">
      <c r="O514" s="0" t="e">
        <f aca="false">VLOOKUP(Sheet1!G:G,Sheet2!A:B,2,0)</f>
        <v>#N/A</v>
      </c>
      <c r="AS514" s="1"/>
      <c r="AT514" s="0" t="s">
        <v>674</v>
      </c>
      <c r="AU514" s="1"/>
    </row>
    <row r="515" customFormat="false" ht="15" hidden="false" customHeight="false" outlineLevel="0" collapsed="false">
      <c r="O515" s="0" t="e">
        <f aca="false">VLOOKUP(Sheet1!G:G,Sheet2!A:B,2,0)</f>
        <v>#N/A</v>
      </c>
      <c r="AS515" s="1"/>
      <c r="AT515" s="0" t="s">
        <v>675</v>
      </c>
      <c r="AU515" s="1"/>
    </row>
    <row r="516" customFormat="false" ht="15" hidden="false" customHeight="false" outlineLevel="0" collapsed="false">
      <c r="O516" s="0" t="e">
        <f aca="false">VLOOKUP(Sheet1!G:G,Sheet2!A:B,2,0)</f>
        <v>#N/A</v>
      </c>
      <c r="AS516" s="1"/>
      <c r="AT516" s="0" t="s">
        <v>676</v>
      </c>
      <c r="AU516" s="1"/>
    </row>
    <row r="517" customFormat="false" ht="15" hidden="false" customHeight="false" outlineLevel="0" collapsed="false">
      <c r="O517" s="0" t="e">
        <f aca="false">VLOOKUP(Sheet1!G:G,Sheet2!A:B,2,0)</f>
        <v>#N/A</v>
      </c>
      <c r="AS517" s="1"/>
      <c r="AT517" s="0" t="s">
        <v>677</v>
      </c>
      <c r="AU517" s="1"/>
    </row>
    <row r="518" customFormat="false" ht="15" hidden="false" customHeight="false" outlineLevel="0" collapsed="false">
      <c r="O518" s="0" t="e">
        <f aca="false">VLOOKUP(Sheet1!G:G,Sheet2!A:B,2,0)</f>
        <v>#N/A</v>
      </c>
      <c r="AS518" s="1"/>
      <c r="AT518" s="0" t="s">
        <v>678</v>
      </c>
      <c r="AU518" s="1"/>
    </row>
    <row r="519" customFormat="false" ht="15" hidden="false" customHeight="false" outlineLevel="0" collapsed="false">
      <c r="O519" s="0" t="e">
        <f aca="false">VLOOKUP(Sheet1!G:G,Sheet2!A:B,2,0)</f>
        <v>#N/A</v>
      </c>
      <c r="AS519" s="1"/>
      <c r="AT519" s="0" t="s">
        <v>679</v>
      </c>
      <c r="AU519" s="1"/>
    </row>
    <row r="520" customFormat="false" ht="15" hidden="false" customHeight="false" outlineLevel="0" collapsed="false">
      <c r="O520" s="0" t="e">
        <f aca="false">VLOOKUP(Sheet1!G:G,Sheet2!A:B,2,0)</f>
        <v>#N/A</v>
      </c>
      <c r="AS520" s="1"/>
      <c r="AT520" s="0" t="s">
        <v>680</v>
      </c>
      <c r="AU520" s="1"/>
    </row>
    <row r="521" customFormat="false" ht="15" hidden="false" customHeight="false" outlineLevel="0" collapsed="false">
      <c r="O521" s="0" t="e">
        <f aca="false">VLOOKUP(Sheet1!G:G,Sheet2!A:B,2,0)</f>
        <v>#N/A</v>
      </c>
      <c r="AS521" s="1"/>
      <c r="AT521" s="0" t="s">
        <v>681</v>
      </c>
      <c r="AU521" s="1"/>
    </row>
    <row r="522" customFormat="false" ht="15" hidden="false" customHeight="false" outlineLevel="0" collapsed="false">
      <c r="O522" s="0" t="e">
        <f aca="false">VLOOKUP(Sheet1!G:G,Sheet2!A:B,2,0)</f>
        <v>#N/A</v>
      </c>
      <c r="AS522" s="1"/>
      <c r="AT522" s="0" t="s">
        <v>682</v>
      </c>
      <c r="AU522" s="1"/>
    </row>
    <row r="523" customFormat="false" ht="15" hidden="false" customHeight="false" outlineLevel="0" collapsed="false">
      <c r="O523" s="0" t="e">
        <f aca="false">VLOOKUP(Sheet1!G:G,Sheet2!A:B,2,0)</f>
        <v>#N/A</v>
      </c>
      <c r="AS523" s="1"/>
      <c r="AT523" s="0" t="s">
        <v>683</v>
      </c>
      <c r="AU523" s="1"/>
    </row>
    <row r="524" customFormat="false" ht="15" hidden="false" customHeight="false" outlineLevel="0" collapsed="false">
      <c r="O524" s="0" t="e">
        <f aca="false">VLOOKUP(Sheet1!G:G,Sheet2!A:B,2,0)</f>
        <v>#N/A</v>
      </c>
      <c r="AS524" s="1"/>
      <c r="AT524" s="0" t="s">
        <v>684</v>
      </c>
      <c r="AU524" s="1"/>
    </row>
    <row r="525" customFormat="false" ht="15" hidden="false" customHeight="false" outlineLevel="0" collapsed="false">
      <c r="O525" s="0" t="e">
        <f aca="false">VLOOKUP(Sheet1!G:G,Sheet2!A:B,2,0)</f>
        <v>#N/A</v>
      </c>
      <c r="AS525" s="1"/>
      <c r="AT525" s="0" t="s">
        <v>685</v>
      </c>
      <c r="AU525" s="1"/>
    </row>
    <row r="526" customFormat="false" ht="15" hidden="false" customHeight="false" outlineLevel="0" collapsed="false">
      <c r="O526" s="0" t="e">
        <f aca="false">VLOOKUP(Sheet1!G:G,Sheet2!A:B,2,0)</f>
        <v>#N/A</v>
      </c>
      <c r="AS526" s="1"/>
      <c r="AT526" s="0" t="s">
        <v>686</v>
      </c>
      <c r="AU526" s="1"/>
    </row>
    <row r="527" customFormat="false" ht="15" hidden="false" customHeight="false" outlineLevel="0" collapsed="false">
      <c r="O527" s="0" t="e">
        <f aca="false">VLOOKUP(Sheet1!G:G,Sheet2!A:B,2,0)</f>
        <v>#N/A</v>
      </c>
      <c r="AS527" s="1"/>
      <c r="AT527" s="0" t="s">
        <v>687</v>
      </c>
      <c r="AU527" s="1"/>
    </row>
    <row r="528" customFormat="false" ht="15" hidden="false" customHeight="false" outlineLevel="0" collapsed="false">
      <c r="O528" s="0" t="e">
        <f aca="false">VLOOKUP(Sheet1!G:G,Sheet2!A:B,2,0)</f>
        <v>#N/A</v>
      </c>
      <c r="AS528" s="1"/>
      <c r="AT528" s="0" t="s">
        <v>688</v>
      </c>
      <c r="AU528" s="1"/>
    </row>
    <row r="529" customFormat="false" ht="15" hidden="false" customHeight="false" outlineLevel="0" collapsed="false">
      <c r="O529" s="0" t="e">
        <f aca="false">VLOOKUP(Sheet1!G:G,Sheet2!A:B,2,0)</f>
        <v>#N/A</v>
      </c>
      <c r="AS529" s="1"/>
      <c r="AT529" s="0" t="s">
        <v>689</v>
      </c>
      <c r="AU529" s="1"/>
    </row>
    <row r="530" customFormat="false" ht="15" hidden="false" customHeight="false" outlineLevel="0" collapsed="false">
      <c r="O530" s="0" t="e">
        <f aca="false">VLOOKUP(Sheet1!G:G,Sheet2!A:B,2,0)</f>
        <v>#N/A</v>
      </c>
      <c r="AS530" s="1"/>
      <c r="AT530" s="0" t="s">
        <v>690</v>
      </c>
      <c r="AU530" s="1"/>
    </row>
    <row r="531" customFormat="false" ht="15" hidden="false" customHeight="false" outlineLevel="0" collapsed="false">
      <c r="O531" s="0" t="e">
        <f aca="false">VLOOKUP(Sheet1!G:G,Sheet2!A:B,2,0)</f>
        <v>#N/A</v>
      </c>
      <c r="AS531" s="1"/>
      <c r="AT531" s="0" t="s">
        <v>691</v>
      </c>
      <c r="AU531" s="1"/>
    </row>
    <row r="532" customFormat="false" ht="15" hidden="false" customHeight="false" outlineLevel="0" collapsed="false">
      <c r="O532" s="0" t="e">
        <f aca="false">VLOOKUP(Sheet1!G:G,Sheet2!A:B,2,0)</f>
        <v>#N/A</v>
      </c>
      <c r="AS532" s="1"/>
      <c r="AT532" s="0" t="s">
        <v>692</v>
      </c>
      <c r="AU532" s="1"/>
    </row>
    <row r="533" customFormat="false" ht="15" hidden="false" customHeight="false" outlineLevel="0" collapsed="false">
      <c r="O533" s="0" t="e">
        <f aca="false">VLOOKUP(Sheet1!G:G,Sheet2!A:B,2,0)</f>
        <v>#N/A</v>
      </c>
      <c r="AS533" s="1"/>
      <c r="AT533" s="0" t="s">
        <v>693</v>
      </c>
      <c r="AU533" s="1"/>
    </row>
    <row r="534" customFormat="false" ht="15" hidden="false" customHeight="false" outlineLevel="0" collapsed="false">
      <c r="O534" s="0" t="e">
        <f aca="false">VLOOKUP(Sheet1!G:G,Sheet2!A:B,2,0)</f>
        <v>#N/A</v>
      </c>
      <c r="AS534" s="1"/>
      <c r="AT534" s="0" t="s">
        <v>694</v>
      </c>
      <c r="AU534" s="1"/>
    </row>
    <row r="535" customFormat="false" ht="15" hidden="false" customHeight="false" outlineLevel="0" collapsed="false">
      <c r="O535" s="0" t="e">
        <f aca="false">VLOOKUP(Sheet1!G:G,Sheet2!A:B,2,0)</f>
        <v>#N/A</v>
      </c>
      <c r="AS535" s="1"/>
      <c r="AT535" s="0" t="s">
        <v>695</v>
      </c>
      <c r="AU535" s="1"/>
    </row>
    <row r="536" customFormat="false" ht="15" hidden="false" customHeight="false" outlineLevel="0" collapsed="false">
      <c r="O536" s="0" t="e">
        <f aca="false">VLOOKUP(Sheet1!G:G,Sheet2!A:B,2,0)</f>
        <v>#N/A</v>
      </c>
      <c r="AS536" s="1"/>
      <c r="AT536" s="0" t="s">
        <v>696</v>
      </c>
      <c r="AU536" s="1"/>
    </row>
    <row r="537" customFormat="false" ht="15" hidden="false" customHeight="false" outlineLevel="0" collapsed="false">
      <c r="O537" s="0" t="e">
        <f aca="false">VLOOKUP(Sheet1!G:G,Sheet2!A:B,2,0)</f>
        <v>#N/A</v>
      </c>
      <c r="AS537" s="1"/>
      <c r="AT537" s="0" t="s">
        <v>697</v>
      </c>
      <c r="AU537" s="1"/>
    </row>
    <row r="538" customFormat="false" ht="15" hidden="false" customHeight="false" outlineLevel="0" collapsed="false">
      <c r="O538" s="0" t="e">
        <f aca="false">VLOOKUP(Sheet1!G:G,Sheet2!A:B,2,0)</f>
        <v>#N/A</v>
      </c>
      <c r="AS538" s="1"/>
      <c r="AT538" s="0" t="s">
        <v>698</v>
      </c>
      <c r="AU538" s="1"/>
    </row>
    <row r="539" customFormat="false" ht="15" hidden="false" customHeight="false" outlineLevel="0" collapsed="false">
      <c r="O539" s="0" t="e">
        <f aca="false">VLOOKUP(Sheet1!G:G,Sheet2!A:B,2,0)</f>
        <v>#N/A</v>
      </c>
      <c r="AS539" s="1"/>
      <c r="AT539" s="0" t="s">
        <v>699</v>
      </c>
      <c r="AU539" s="1"/>
    </row>
    <row r="540" customFormat="false" ht="15" hidden="false" customHeight="false" outlineLevel="0" collapsed="false">
      <c r="O540" s="0" t="e">
        <f aca="false">VLOOKUP(Sheet1!G:G,Sheet2!A:B,2,0)</f>
        <v>#N/A</v>
      </c>
      <c r="AS540" s="1"/>
      <c r="AT540" s="0" t="s">
        <v>700</v>
      </c>
      <c r="AU540" s="1"/>
    </row>
    <row r="541" customFormat="false" ht="15" hidden="false" customHeight="false" outlineLevel="0" collapsed="false">
      <c r="O541" s="0" t="e">
        <f aca="false">VLOOKUP(Sheet1!G:G,Sheet2!A:B,2,0)</f>
        <v>#N/A</v>
      </c>
      <c r="AS541" s="1"/>
      <c r="AT541" s="0" t="s">
        <v>701</v>
      </c>
      <c r="AU541" s="1"/>
    </row>
    <row r="542" customFormat="false" ht="15" hidden="false" customHeight="false" outlineLevel="0" collapsed="false">
      <c r="O542" s="0" t="e">
        <f aca="false">VLOOKUP(Sheet1!G:G,Sheet2!A:B,2,0)</f>
        <v>#N/A</v>
      </c>
      <c r="AS542" s="1"/>
      <c r="AT542" s="0" t="s">
        <v>702</v>
      </c>
      <c r="AU542" s="1"/>
    </row>
    <row r="543" customFormat="false" ht="15" hidden="false" customHeight="false" outlineLevel="0" collapsed="false">
      <c r="O543" s="0" t="e">
        <f aca="false">VLOOKUP(Sheet1!G:G,Sheet2!A:B,2,0)</f>
        <v>#N/A</v>
      </c>
      <c r="AS543" s="1"/>
      <c r="AT543" s="0" t="s">
        <v>703</v>
      </c>
      <c r="AU543" s="1"/>
    </row>
    <row r="544" customFormat="false" ht="15" hidden="false" customHeight="false" outlineLevel="0" collapsed="false">
      <c r="O544" s="0" t="e">
        <f aca="false">VLOOKUP(Sheet1!G:G,Sheet2!A:B,2,0)</f>
        <v>#N/A</v>
      </c>
      <c r="AS544" s="1"/>
      <c r="AT544" s="0" t="s">
        <v>704</v>
      </c>
      <c r="AU544" s="1"/>
    </row>
    <row r="545" customFormat="false" ht="15" hidden="false" customHeight="false" outlineLevel="0" collapsed="false">
      <c r="O545" s="0" t="e">
        <f aca="false">VLOOKUP(Sheet1!G:G,Sheet2!A:B,2,0)</f>
        <v>#N/A</v>
      </c>
      <c r="AS545" s="1"/>
      <c r="AT545" s="0" t="s">
        <v>705</v>
      </c>
      <c r="AU545" s="1"/>
    </row>
    <row r="546" customFormat="false" ht="15" hidden="false" customHeight="false" outlineLevel="0" collapsed="false">
      <c r="O546" s="0" t="e">
        <f aca="false">VLOOKUP(Sheet1!G:G,Sheet2!A:B,2,0)</f>
        <v>#N/A</v>
      </c>
      <c r="AS546" s="1"/>
      <c r="AT546" s="0" t="s">
        <v>706</v>
      </c>
      <c r="AU546" s="1"/>
    </row>
    <row r="547" customFormat="false" ht="15" hidden="false" customHeight="false" outlineLevel="0" collapsed="false">
      <c r="O547" s="0" t="e">
        <f aca="false">VLOOKUP(Sheet1!G:G,Sheet2!A:B,2,0)</f>
        <v>#N/A</v>
      </c>
      <c r="AS547" s="1"/>
      <c r="AT547" s="0" t="s">
        <v>707</v>
      </c>
      <c r="AU547" s="1"/>
    </row>
    <row r="548" customFormat="false" ht="15" hidden="false" customHeight="false" outlineLevel="0" collapsed="false">
      <c r="O548" s="0" t="e">
        <f aca="false">VLOOKUP(Sheet1!G:G,Sheet2!A:B,2,0)</f>
        <v>#N/A</v>
      </c>
      <c r="AS548" s="1"/>
      <c r="AT548" s="0" t="s">
        <v>708</v>
      </c>
      <c r="AU548" s="1"/>
    </row>
    <row r="549" customFormat="false" ht="15" hidden="false" customHeight="false" outlineLevel="0" collapsed="false">
      <c r="O549" s="0" t="e">
        <f aca="false">VLOOKUP(Sheet1!G:G,Sheet2!A:B,2,0)</f>
        <v>#N/A</v>
      </c>
      <c r="AS549" s="1"/>
      <c r="AT549" s="0" t="s">
        <v>709</v>
      </c>
      <c r="AU549" s="1"/>
    </row>
    <row r="550" customFormat="false" ht="15" hidden="false" customHeight="false" outlineLevel="0" collapsed="false">
      <c r="O550" s="0" t="e">
        <f aca="false">VLOOKUP(Sheet1!G:G,Sheet2!A:B,2,0)</f>
        <v>#N/A</v>
      </c>
      <c r="AS550" s="1"/>
      <c r="AT550" s="0" t="s">
        <v>710</v>
      </c>
      <c r="AU550" s="1"/>
    </row>
    <row r="551" customFormat="false" ht="15" hidden="false" customHeight="false" outlineLevel="0" collapsed="false">
      <c r="O551" s="0" t="e">
        <f aca="false">VLOOKUP(Sheet1!G:G,Sheet2!A:B,2,0)</f>
        <v>#N/A</v>
      </c>
      <c r="AS551" s="1"/>
      <c r="AT551" s="0" t="s">
        <v>711</v>
      </c>
      <c r="AU551" s="1"/>
    </row>
    <row r="552" customFormat="false" ht="15" hidden="false" customHeight="false" outlineLevel="0" collapsed="false">
      <c r="O552" s="0" t="e">
        <f aca="false">VLOOKUP(Sheet1!G:G,Sheet2!A:B,2,0)</f>
        <v>#N/A</v>
      </c>
      <c r="AS552" s="1"/>
      <c r="AT552" s="0" t="s">
        <v>712</v>
      </c>
      <c r="AU552" s="1"/>
    </row>
    <row r="553" customFormat="false" ht="15" hidden="false" customHeight="false" outlineLevel="0" collapsed="false">
      <c r="O553" s="0" t="e">
        <f aca="false">VLOOKUP(Sheet1!G:G,Sheet2!A:B,2,0)</f>
        <v>#N/A</v>
      </c>
      <c r="AS553" s="1"/>
      <c r="AT553" s="0" t="s">
        <v>713</v>
      </c>
      <c r="AU553" s="1"/>
    </row>
    <row r="554" customFormat="false" ht="15" hidden="false" customHeight="false" outlineLevel="0" collapsed="false">
      <c r="O554" s="0" t="e">
        <f aca="false">VLOOKUP(Sheet1!G:G,Sheet2!A:B,2,0)</f>
        <v>#N/A</v>
      </c>
      <c r="AS554" s="1"/>
      <c r="AT554" s="0" t="s">
        <v>714</v>
      </c>
      <c r="AU554" s="1"/>
    </row>
    <row r="555" customFormat="false" ht="15" hidden="false" customHeight="false" outlineLevel="0" collapsed="false">
      <c r="O555" s="0" t="e">
        <f aca="false">VLOOKUP(Sheet1!G:G,Sheet2!A:B,2,0)</f>
        <v>#N/A</v>
      </c>
      <c r="AS555" s="1"/>
      <c r="AT555" s="0" t="s">
        <v>715</v>
      </c>
      <c r="AU555" s="1"/>
    </row>
    <row r="556" customFormat="false" ht="15" hidden="false" customHeight="false" outlineLevel="0" collapsed="false">
      <c r="O556" s="0" t="e">
        <f aca="false">VLOOKUP(Sheet1!G:G,Sheet2!A:B,2,0)</f>
        <v>#N/A</v>
      </c>
      <c r="AS556" s="1"/>
      <c r="AT556" s="0" t="s">
        <v>716</v>
      </c>
      <c r="AU556" s="1"/>
    </row>
    <row r="557" customFormat="false" ht="15" hidden="false" customHeight="false" outlineLevel="0" collapsed="false">
      <c r="O557" s="0" t="e">
        <f aca="false">VLOOKUP(Sheet1!G:G,Sheet2!A:B,2,0)</f>
        <v>#N/A</v>
      </c>
      <c r="AS557" s="1"/>
      <c r="AT557" s="0" t="s">
        <v>717</v>
      </c>
      <c r="AU557" s="1"/>
    </row>
    <row r="558" customFormat="false" ht="15" hidden="false" customHeight="false" outlineLevel="0" collapsed="false">
      <c r="O558" s="0" t="e">
        <f aca="false">VLOOKUP(Sheet1!G:G,Sheet2!A:B,2,0)</f>
        <v>#N/A</v>
      </c>
      <c r="AS558" s="1"/>
      <c r="AT558" s="0" t="s">
        <v>718</v>
      </c>
      <c r="AU558" s="1"/>
    </row>
    <row r="559" customFormat="false" ht="15" hidden="false" customHeight="false" outlineLevel="0" collapsed="false">
      <c r="O559" s="0" t="e">
        <f aca="false">VLOOKUP(Sheet1!G:G,Sheet2!A:B,2,0)</f>
        <v>#N/A</v>
      </c>
      <c r="AS559" s="1"/>
      <c r="AT559" s="0" t="s">
        <v>719</v>
      </c>
      <c r="AU559" s="1"/>
    </row>
    <row r="560" customFormat="false" ht="15" hidden="false" customHeight="false" outlineLevel="0" collapsed="false">
      <c r="O560" s="0" t="e">
        <f aca="false">VLOOKUP(Sheet1!G:G,Sheet2!A:B,2,0)</f>
        <v>#N/A</v>
      </c>
      <c r="AS560" s="1"/>
      <c r="AT560" s="0" t="s">
        <v>720</v>
      </c>
      <c r="AU560" s="1"/>
    </row>
    <row r="561" customFormat="false" ht="15" hidden="false" customHeight="false" outlineLevel="0" collapsed="false">
      <c r="O561" s="0" t="e">
        <f aca="false">VLOOKUP(Sheet1!G:G,Sheet2!A:B,2,0)</f>
        <v>#N/A</v>
      </c>
      <c r="AS561" s="1"/>
      <c r="AT561" s="0" t="s">
        <v>721</v>
      </c>
      <c r="AU561" s="1"/>
    </row>
    <row r="562" customFormat="false" ht="15" hidden="false" customHeight="false" outlineLevel="0" collapsed="false">
      <c r="O562" s="0" t="e">
        <f aca="false">VLOOKUP(Sheet1!G:G,Sheet2!A:B,2,0)</f>
        <v>#N/A</v>
      </c>
      <c r="AS562" s="1"/>
      <c r="AT562" s="0" t="s">
        <v>722</v>
      </c>
      <c r="AU562" s="1"/>
    </row>
    <row r="563" customFormat="false" ht="15" hidden="false" customHeight="false" outlineLevel="0" collapsed="false">
      <c r="O563" s="0" t="e">
        <f aca="false">VLOOKUP(Sheet1!G:G,Sheet2!A:B,2,0)</f>
        <v>#N/A</v>
      </c>
      <c r="AS563" s="1"/>
      <c r="AT563" s="0" t="s">
        <v>723</v>
      </c>
      <c r="AU563" s="1"/>
    </row>
    <row r="564" customFormat="false" ht="15" hidden="false" customHeight="false" outlineLevel="0" collapsed="false">
      <c r="O564" s="0" t="e">
        <f aca="false">VLOOKUP(Sheet1!G:G,Sheet2!A:B,2,0)</f>
        <v>#N/A</v>
      </c>
      <c r="AS564" s="1"/>
      <c r="AT564" s="0" t="s">
        <v>176</v>
      </c>
      <c r="AU564" s="1"/>
    </row>
    <row r="565" customFormat="false" ht="15" hidden="false" customHeight="false" outlineLevel="0" collapsed="false">
      <c r="O565" s="0" t="e">
        <f aca="false">VLOOKUP(Sheet1!G:G,Sheet2!A:B,2,0)</f>
        <v>#N/A</v>
      </c>
      <c r="AS565" s="1"/>
      <c r="AT565" s="0" t="s">
        <v>724</v>
      </c>
      <c r="AU565" s="1"/>
    </row>
    <row r="566" customFormat="false" ht="15" hidden="false" customHeight="false" outlineLevel="0" collapsed="false">
      <c r="O566" s="0" t="e">
        <f aca="false">VLOOKUP(Sheet1!G:G,Sheet2!A:B,2,0)</f>
        <v>#N/A</v>
      </c>
      <c r="AS566" s="1"/>
      <c r="AT566" s="0" t="s">
        <v>725</v>
      </c>
      <c r="AU566" s="1"/>
    </row>
    <row r="567" customFormat="false" ht="15" hidden="false" customHeight="false" outlineLevel="0" collapsed="false">
      <c r="O567" s="0" t="e">
        <f aca="false">VLOOKUP(Sheet1!G:G,Sheet2!A:B,2,0)</f>
        <v>#N/A</v>
      </c>
      <c r="AS567" s="1"/>
      <c r="AT567" s="0" t="s">
        <v>726</v>
      </c>
      <c r="AU567" s="1"/>
    </row>
    <row r="568" customFormat="false" ht="15" hidden="false" customHeight="false" outlineLevel="0" collapsed="false">
      <c r="O568" s="0" t="e">
        <f aca="false">VLOOKUP(Sheet1!G:G,Sheet2!A:B,2,0)</f>
        <v>#N/A</v>
      </c>
      <c r="AS568" s="1"/>
      <c r="AT568" s="0" t="s">
        <v>727</v>
      </c>
      <c r="AU568" s="1"/>
    </row>
    <row r="569" customFormat="false" ht="15" hidden="false" customHeight="false" outlineLevel="0" collapsed="false">
      <c r="O569" s="0" t="e">
        <f aca="false">VLOOKUP(Sheet1!G:G,Sheet2!A:B,2,0)</f>
        <v>#N/A</v>
      </c>
      <c r="AS569" s="1"/>
      <c r="AT569" s="0" t="s">
        <v>728</v>
      </c>
      <c r="AU569" s="1"/>
    </row>
    <row r="570" customFormat="false" ht="15" hidden="false" customHeight="false" outlineLevel="0" collapsed="false">
      <c r="O570" s="0" t="e">
        <f aca="false">VLOOKUP(Sheet1!G:G,Sheet2!A:B,2,0)</f>
        <v>#N/A</v>
      </c>
      <c r="AS570" s="1"/>
      <c r="AT570" s="0" t="s">
        <v>164</v>
      </c>
      <c r="AU570" s="1"/>
    </row>
    <row r="571" customFormat="false" ht="15" hidden="false" customHeight="false" outlineLevel="0" collapsed="false">
      <c r="O571" s="0" t="e">
        <f aca="false">VLOOKUP(Sheet1!G:G,Sheet2!A:B,2,0)</f>
        <v>#N/A</v>
      </c>
      <c r="AS571" s="1"/>
      <c r="AT571" s="0" t="s">
        <v>729</v>
      </c>
      <c r="AU571" s="1"/>
    </row>
    <row r="572" customFormat="false" ht="15" hidden="false" customHeight="false" outlineLevel="0" collapsed="false">
      <c r="O572" s="0" t="e">
        <f aca="false">VLOOKUP(Sheet1!G:G,Sheet2!A:B,2,0)</f>
        <v>#N/A</v>
      </c>
      <c r="AS572" s="1"/>
      <c r="AT572" s="0" t="s">
        <v>730</v>
      </c>
      <c r="AU572" s="1"/>
    </row>
    <row r="573" customFormat="false" ht="15" hidden="false" customHeight="false" outlineLevel="0" collapsed="false">
      <c r="O573" s="0" t="e">
        <f aca="false">VLOOKUP(Sheet1!G:G,Sheet2!A:B,2,0)</f>
        <v>#N/A</v>
      </c>
      <c r="AS573" s="1"/>
      <c r="AT573" s="0" t="s">
        <v>731</v>
      </c>
      <c r="AU573" s="1"/>
    </row>
    <row r="574" customFormat="false" ht="15" hidden="false" customHeight="false" outlineLevel="0" collapsed="false">
      <c r="O574" s="0" t="e">
        <f aca="false">VLOOKUP(Sheet1!G:G,Sheet2!A:B,2,0)</f>
        <v>#N/A</v>
      </c>
      <c r="AS574" s="1"/>
      <c r="AT574" s="0" t="s">
        <v>732</v>
      </c>
      <c r="AU574" s="1"/>
    </row>
    <row r="575" customFormat="false" ht="15" hidden="false" customHeight="false" outlineLevel="0" collapsed="false">
      <c r="O575" s="0" t="e">
        <f aca="false">VLOOKUP(Sheet1!G:G,Sheet2!A:B,2,0)</f>
        <v>#N/A</v>
      </c>
      <c r="AS575" s="1"/>
      <c r="AT575" s="0" t="s">
        <v>733</v>
      </c>
      <c r="AU575" s="1"/>
    </row>
    <row r="576" customFormat="false" ht="15" hidden="false" customHeight="false" outlineLevel="0" collapsed="false">
      <c r="O576" s="0" t="e">
        <f aca="false">VLOOKUP(Sheet1!G:G,Sheet2!A:B,2,0)</f>
        <v>#N/A</v>
      </c>
      <c r="AS576" s="1"/>
      <c r="AT576" s="0" t="s">
        <v>734</v>
      </c>
      <c r="AU576" s="1"/>
    </row>
    <row r="577" customFormat="false" ht="15" hidden="false" customHeight="false" outlineLevel="0" collapsed="false">
      <c r="O577" s="0" t="e">
        <f aca="false">VLOOKUP(Sheet1!G:G,Sheet2!A:B,2,0)</f>
        <v>#N/A</v>
      </c>
      <c r="AS577" s="1"/>
      <c r="AT577" s="0" t="s">
        <v>735</v>
      </c>
      <c r="AU577" s="1"/>
    </row>
    <row r="578" customFormat="false" ht="15" hidden="false" customHeight="false" outlineLevel="0" collapsed="false">
      <c r="O578" s="0" t="e">
        <f aca="false">VLOOKUP(Sheet1!G:G,Sheet2!A:B,2,0)</f>
        <v>#N/A</v>
      </c>
      <c r="AS578" s="1"/>
      <c r="AT578" s="0" t="s">
        <v>736</v>
      </c>
      <c r="AU578" s="1"/>
    </row>
    <row r="579" customFormat="false" ht="15" hidden="false" customHeight="false" outlineLevel="0" collapsed="false">
      <c r="O579" s="0" t="e">
        <f aca="false">VLOOKUP(Sheet1!G:G,Sheet2!A:B,2,0)</f>
        <v>#N/A</v>
      </c>
      <c r="AS579" s="1"/>
      <c r="AT579" s="0" t="s">
        <v>737</v>
      </c>
      <c r="AU579" s="1"/>
    </row>
    <row r="580" customFormat="false" ht="15" hidden="false" customHeight="false" outlineLevel="0" collapsed="false">
      <c r="O580" s="0" t="e">
        <f aca="false">VLOOKUP(Sheet1!G:G,Sheet2!A:B,2,0)</f>
        <v>#N/A</v>
      </c>
      <c r="AS580" s="1"/>
      <c r="AT580" s="0" t="s">
        <v>738</v>
      </c>
      <c r="AU580" s="1"/>
    </row>
    <row r="581" customFormat="false" ht="15" hidden="false" customHeight="false" outlineLevel="0" collapsed="false">
      <c r="O581" s="0" t="e">
        <f aca="false">VLOOKUP(Sheet1!G:G,Sheet2!A:B,2,0)</f>
        <v>#N/A</v>
      </c>
      <c r="AS581" s="1"/>
      <c r="AT581" s="0" t="s">
        <v>739</v>
      </c>
      <c r="AU581" s="1"/>
    </row>
    <row r="582" customFormat="false" ht="15" hidden="false" customHeight="false" outlineLevel="0" collapsed="false">
      <c r="O582" s="0" t="e">
        <f aca="false">VLOOKUP(Sheet1!G:G,Sheet2!A:B,2,0)</f>
        <v>#N/A</v>
      </c>
      <c r="AS582" s="1"/>
      <c r="AT582" s="0" t="s">
        <v>740</v>
      </c>
      <c r="AU582" s="1"/>
    </row>
    <row r="583" customFormat="false" ht="15" hidden="false" customHeight="false" outlineLevel="0" collapsed="false">
      <c r="O583" s="0" t="e">
        <f aca="false">VLOOKUP(Sheet1!G:G,Sheet2!A:B,2,0)</f>
        <v>#N/A</v>
      </c>
      <c r="AS583" s="1"/>
      <c r="AT583" s="0" t="s">
        <v>741</v>
      </c>
      <c r="AU583" s="1"/>
    </row>
    <row r="584" customFormat="false" ht="15" hidden="false" customHeight="false" outlineLevel="0" collapsed="false">
      <c r="O584" s="0" t="e">
        <f aca="false">VLOOKUP(Sheet1!G:G,Sheet2!A:B,2,0)</f>
        <v>#N/A</v>
      </c>
      <c r="AS584" s="1"/>
      <c r="AT584" s="0" t="s">
        <v>742</v>
      </c>
      <c r="AU584" s="1"/>
    </row>
    <row r="585" customFormat="false" ht="15" hidden="false" customHeight="false" outlineLevel="0" collapsed="false">
      <c r="O585" s="0" t="e">
        <f aca="false">VLOOKUP(Sheet1!G:G,Sheet2!A:B,2,0)</f>
        <v>#N/A</v>
      </c>
      <c r="AS585" s="1"/>
      <c r="AT585" s="0" t="s">
        <v>743</v>
      </c>
      <c r="AU585" s="1"/>
    </row>
    <row r="586" customFormat="false" ht="15" hidden="false" customHeight="false" outlineLevel="0" collapsed="false">
      <c r="O586" s="0" t="e">
        <f aca="false">VLOOKUP(Sheet1!G:G,Sheet2!A:B,2,0)</f>
        <v>#N/A</v>
      </c>
      <c r="AS586" s="1"/>
      <c r="AT586" s="0" t="s">
        <v>744</v>
      </c>
      <c r="AU586" s="1"/>
    </row>
    <row r="587" customFormat="false" ht="15" hidden="false" customHeight="false" outlineLevel="0" collapsed="false">
      <c r="O587" s="0" t="e">
        <f aca="false">VLOOKUP(Sheet1!G:G,Sheet2!A:B,2,0)</f>
        <v>#N/A</v>
      </c>
      <c r="AS587" s="1"/>
      <c r="AT587" s="0" t="s">
        <v>745</v>
      </c>
      <c r="AU587" s="1"/>
    </row>
    <row r="588" customFormat="false" ht="15" hidden="false" customHeight="false" outlineLevel="0" collapsed="false">
      <c r="O588" s="0" t="e">
        <f aca="false">VLOOKUP(Sheet1!G:G,Sheet2!A:B,2,0)</f>
        <v>#N/A</v>
      </c>
      <c r="AS588" s="1"/>
      <c r="AT588" s="0" t="s">
        <v>746</v>
      </c>
      <c r="AU588" s="1"/>
    </row>
    <row r="589" customFormat="false" ht="15" hidden="false" customHeight="false" outlineLevel="0" collapsed="false">
      <c r="O589" s="0" t="e">
        <f aca="false">VLOOKUP(Sheet1!G:G,Sheet2!A:B,2,0)</f>
        <v>#N/A</v>
      </c>
      <c r="AS589" s="1"/>
      <c r="AT589" s="0" t="s">
        <v>747</v>
      </c>
      <c r="AU589" s="1"/>
    </row>
    <row r="590" customFormat="false" ht="15" hidden="false" customHeight="false" outlineLevel="0" collapsed="false">
      <c r="O590" s="0" t="e">
        <f aca="false">VLOOKUP(Sheet1!G:G,Sheet2!A:B,2,0)</f>
        <v>#N/A</v>
      </c>
      <c r="AS590" s="1"/>
      <c r="AT590" s="0" t="s">
        <v>748</v>
      </c>
      <c r="AU590" s="1"/>
    </row>
    <row r="591" customFormat="false" ht="15" hidden="false" customHeight="false" outlineLevel="0" collapsed="false">
      <c r="O591" s="0" t="e">
        <f aca="false">VLOOKUP(Sheet1!G:G,Sheet2!A:B,2,0)</f>
        <v>#N/A</v>
      </c>
      <c r="AS591" s="1"/>
      <c r="AT591" s="0" t="s">
        <v>749</v>
      </c>
      <c r="AU591" s="1"/>
    </row>
    <row r="592" customFormat="false" ht="15" hidden="false" customHeight="false" outlineLevel="0" collapsed="false">
      <c r="O592" s="0" t="e">
        <f aca="false">VLOOKUP(Sheet1!G:G,Sheet2!A:B,2,0)</f>
        <v>#N/A</v>
      </c>
      <c r="AS592" s="1"/>
      <c r="AT592" s="0" t="s">
        <v>750</v>
      </c>
      <c r="AU592" s="1"/>
    </row>
    <row r="593" customFormat="false" ht="15" hidden="false" customHeight="false" outlineLevel="0" collapsed="false">
      <c r="O593" s="0" t="e">
        <f aca="false">VLOOKUP(Sheet1!G:G,Sheet2!A:B,2,0)</f>
        <v>#N/A</v>
      </c>
      <c r="AS593" s="1"/>
      <c r="AT593" s="0" t="s">
        <v>751</v>
      </c>
      <c r="AU593" s="1"/>
    </row>
    <row r="594" customFormat="false" ht="15" hidden="false" customHeight="false" outlineLevel="0" collapsed="false">
      <c r="O594" s="0" t="e">
        <f aca="false">VLOOKUP(Sheet1!G:G,Sheet2!A:B,2,0)</f>
        <v>#N/A</v>
      </c>
      <c r="AS594" s="1"/>
      <c r="AT594" s="0" t="s">
        <v>752</v>
      </c>
      <c r="AU594" s="1"/>
    </row>
    <row r="595" customFormat="false" ht="15" hidden="false" customHeight="false" outlineLevel="0" collapsed="false">
      <c r="O595" s="0" t="e">
        <f aca="false">VLOOKUP(Sheet1!G:G,Sheet2!A:B,2,0)</f>
        <v>#N/A</v>
      </c>
      <c r="AS595" s="1"/>
      <c r="AT595" s="0" t="s">
        <v>753</v>
      </c>
      <c r="AU595" s="1"/>
    </row>
    <row r="596" customFormat="false" ht="15" hidden="false" customHeight="false" outlineLevel="0" collapsed="false">
      <c r="O596" s="0" t="e">
        <f aca="false">VLOOKUP(Sheet1!G:G,Sheet2!A:B,2,0)</f>
        <v>#N/A</v>
      </c>
      <c r="AS596" s="1"/>
      <c r="AT596" s="0" t="s">
        <v>754</v>
      </c>
      <c r="AU596" s="1"/>
    </row>
    <row r="597" customFormat="false" ht="15" hidden="false" customHeight="false" outlineLevel="0" collapsed="false">
      <c r="O597" s="0" t="e">
        <f aca="false">VLOOKUP(Sheet1!G:G,Sheet2!A:B,2,0)</f>
        <v>#N/A</v>
      </c>
      <c r="AS597" s="1"/>
      <c r="AT597" s="0" t="s">
        <v>755</v>
      </c>
      <c r="AU597" s="1"/>
    </row>
    <row r="598" customFormat="false" ht="15" hidden="false" customHeight="false" outlineLevel="0" collapsed="false">
      <c r="O598" s="0" t="e">
        <f aca="false">VLOOKUP(Sheet1!G:G,Sheet2!A:B,2,0)</f>
        <v>#N/A</v>
      </c>
      <c r="AS598" s="1"/>
      <c r="AT598" s="0" t="s">
        <v>756</v>
      </c>
      <c r="AU598" s="1"/>
    </row>
    <row r="599" customFormat="false" ht="15" hidden="false" customHeight="false" outlineLevel="0" collapsed="false">
      <c r="O599" s="0" t="e">
        <f aca="false">VLOOKUP(Sheet1!G:G,Sheet2!A:B,2,0)</f>
        <v>#N/A</v>
      </c>
      <c r="AS599" s="1"/>
      <c r="AT599" s="0" t="s">
        <v>757</v>
      </c>
      <c r="AU599" s="1"/>
    </row>
    <row r="600" customFormat="false" ht="15" hidden="false" customHeight="false" outlineLevel="0" collapsed="false">
      <c r="O600" s="0" t="e">
        <f aca="false">VLOOKUP(Sheet1!G:G,Sheet2!A:B,2,0)</f>
        <v>#N/A</v>
      </c>
      <c r="AS600" s="1"/>
      <c r="AT600" s="0" t="s">
        <v>758</v>
      </c>
      <c r="AU600" s="1"/>
    </row>
    <row r="601" customFormat="false" ht="15" hidden="false" customHeight="false" outlineLevel="0" collapsed="false">
      <c r="O601" s="0" t="e">
        <f aca="false">VLOOKUP(Sheet1!G:G,Sheet2!A:B,2,0)</f>
        <v>#N/A</v>
      </c>
      <c r="AS601" s="1"/>
      <c r="AT601" s="0" t="s">
        <v>759</v>
      </c>
      <c r="AU601" s="1"/>
    </row>
    <row r="602" customFormat="false" ht="15" hidden="false" customHeight="false" outlineLevel="0" collapsed="false">
      <c r="O602" s="0" t="e">
        <f aca="false">VLOOKUP(Sheet1!G:G,Sheet2!A:B,2,0)</f>
        <v>#N/A</v>
      </c>
      <c r="AS602" s="1"/>
      <c r="AT602" s="0" t="s">
        <v>760</v>
      </c>
      <c r="AU602" s="1"/>
    </row>
    <row r="603" customFormat="false" ht="15" hidden="false" customHeight="false" outlineLevel="0" collapsed="false">
      <c r="O603" s="0" t="e">
        <f aca="false">VLOOKUP(Sheet1!G:G,Sheet2!A:B,2,0)</f>
        <v>#N/A</v>
      </c>
      <c r="AS603" s="1"/>
      <c r="AT603" s="0" t="s">
        <v>761</v>
      </c>
      <c r="AU603" s="1"/>
    </row>
    <row r="604" customFormat="false" ht="15" hidden="false" customHeight="false" outlineLevel="0" collapsed="false">
      <c r="O604" s="0" t="e">
        <f aca="false">VLOOKUP(Sheet1!G:G,Sheet2!A:B,2,0)</f>
        <v>#N/A</v>
      </c>
      <c r="AS604" s="1"/>
      <c r="AT604" s="0" t="s">
        <v>762</v>
      </c>
      <c r="AU604" s="1"/>
    </row>
    <row r="605" customFormat="false" ht="15" hidden="false" customHeight="false" outlineLevel="0" collapsed="false">
      <c r="O605" s="0" t="e">
        <f aca="false">VLOOKUP(Sheet1!G:G,Sheet2!A:B,2,0)</f>
        <v>#N/A</v>
      </c>
      <c r="AS605" s="1"/>
      <c r="AT605" s="0" t="s">
        <v>763</v>
      </c>
      <c r="AU605" s="1"/>
    </row>
    <row r="606" customFormat="false" ht="15" hidden="false" customHeight="false" outlineLevel="0" collapsed="false">
      <c r="O606" s="0" t="e">
        <f aca="false">VLOOKUP(Sheet1!G:G,Sheet2!A:B,2,0)</f>
        <v>#N/A</v>
      </c>
      <c r="AS606" s="1"/>
      <c r="AT606" s="0" t="s">
        <v>764</v>
      </c>
      <c r="AU606" s="1"/>
    </row>
    <row r="607" customFormat="false" ht="15" hidden="false" customHeight="false" outlineLevel="0" collapsed="false">
      <c r="O607" s="0" t="e">
        <f aca="false">VLOOKUP(Sheet1!G:G,Sheet2!A:B,2,0)</f>
        <v>#N/A</v>
      </c>
      <c r="AS607" s="1"/>
      <c r="AT607" s="0" t="s">
        <v>765</v>
      </c>
      <c r="AU607" s="1"/>
    </row>
    <row r="608" customFormat="false" ht="15" hidden="false" customHeight="false" outlineLevel="0" collapsed="false">
      <c r="O608" s="0" t="e">
        <f aca="false">VLOOKUP(Sheet1!G:G,Sheet2!A:B,2,0)</f>
        <v>#N/A</v>
      </c>
      <c r="AS608" s="1"/>
      <c r="AT608" s="0" t="s">
        <v>766</v>
      </c>
      <c r="AU608" s="1"/>
    </row>
    <row r="609" customFormat="false" ht="15" hidden="false" customHeight="false" outlineLevel="0" collapsed="false">
      <c r="O609" s="0" t="e">
        <f aca="false">VLOOKUP(Sheet1!G:G,Sheet2!A:B,2,0)</f>
        <v>#N/A</v>
      </c>
      <c r="AS609" s="1"/>
      <c r="AT609" s="0" t="s">
        <v>767</v>
      </c>
      <c r="AU609" s="1"/>
    </row>
    <row r="610" customFormat="false" ht="15" hidden="false" customHeight="false" outlineLevel="0" collapsed="false">
      <c r="O610" s="0" t="e">
        <f aca="false">VLOOKUP(Sheet1!G:G,Sheet2!A:B,2,0)</f>
        <v>#N/A</v>
      </c>
      <c r="AS610" s="1"/>
      <c r="AT610" s="0" t="s">
        <v>768</v>
      </c>
      <c r="AU610" s="1"/>
    </row>
    <row r="611" customFormat="false" ht="15" hidden="false" customHeight="false" outlineLevel="0" collapsed="false">
      <c r="O611" s="0" t="e">
        <f aca="false">VLOOKUP(Sheet1!G:G,Sheet2!A:B,2,0)</f>
        <v>#N/A</v>
      </c>
      <c r="AS611" s="1"/>
      <c r="AT611" s="0" t="s">
        <v>769</v>
      </c>
      <c r="AU611" s="1"/>
    </row>
    <row r="612" customFormat="false" ht="15" hidden="false" customHeight="false" outlineLevel="0" collapsed="false">
      <c r="O612" s="0" t="e">
        <f aca="false">VLOOKUP(Sheet1!G:G,Sheet2!A:B,2,0)</f>
        <v>#N/A</v>
      </c>
      <c r="AS612" s="1"/>
      <c r="AT612" s="0" t="s">
        <v>770</v>
      </c>
      <c r="AU612" s="1"/>
    </row>
    <row r="613" customFormat="false" ht="15" hidden="false" customHeight="false" outlineLevel="0" collapsed="false">
      <c r="O613" s="0" t="e">
        <f aca="false">VLOOKUP(Sheet1!G:G,Sheet2!A:B,2,0)</f>
        <v>#N/A</v>
      </c>
      <c r="AS613" s="1"/>
      <c r="AT613" s="0" t="s">
        <v>771</v>
      </c>
      <c r="AU613" s="1"/>
    </row>
    <row r="614" customFormat="false" ht="15" hidden="false" customHeight="false" outlineLevel="0" collapsed="false">
      <c r="O614" s="0" t="e">
        <f aca="false">VLOOKUP(Sheet1!G:G,Sheet2!A:B,2,0)</f>
        <v>#N/A</v>
      </c>
      <c r="AS614" s="1"/>
      <c r="AT614" s="0" t="s">
        <v>772</v>
      </c>
      <c r="AU614" s="1"/>
    </row>
    <row r="615" customFormat="false" ht="15" hidden="false" customHeight="false" outlineLevel="0" collapsed="false">
      <c r="O615" s="0" t="e">
        <f aca="false">VLOOKUP(Sheet1!G:G,Sheet2!A:B,2,0)</f>
        <v>#N/A</v>
      </c>
      <c r="AS615" s="1"/>
      <c r="AT615" s="0" t="s">
        <v>65</v>
      </c>
      <c r="AU615" s="1"/>
    </row>
    <row r="616" customFormat="false" ht="15" hidden="false" customHeight="false" outlineLevel="0" collapsed="false">
      <c r="O616" s="0" t="e">
        <f aca="false">VLOOKUP(Sheet1!G:G,Sheet2!A:B,2,0)</f>
        <v>#N/A</v>
      </c>
      <c r="AS616" s="1"/>
      <c r="AT616" s="0" t="s">
        <v>773</v>
      </c>
      <c r="AU616" s="1"/>
    </row>
    <row r="617" customFormat="false" ht="15" hidden="false" customHeight="false" outlineLevel="0" collapsed="false">
      <c r="O617" s="0" t="e">
        <f aca="false">VLOOKUP(Sheet1!G:G,Sheet2!A:B,2,0)</f>
        <v>#N/A</v>
      </c>
      <c r="AS617" s="1"/>
      <c r="AT617" s="0" t="s">
        <v>774</v>
      </c>
      <c r="AU617" s="1"/>
    </row>
    <row r="618" customFormat="false" ht="15" hidden="false" customHeight="false" outlineLevel="0" collapsed="false">
      <c r="O618" s="0" t="e">
        <f aca="false">VLOOKUP(Sheet1!G:G,Sheet2!A:B,2,0)</f>
        <v>#N/A</v>
      </c>
      <c r="AS618" s="1"/>
      <c r="AT618" s="0" t="s">
        <v>775</v>
      </c>
      <c r="AU618" s="1"/>
    </row>
    <row r="619" customFormat="false" ht="15" hidden="false" customHeight="false" outlineLevel="0" collapsed="false">
      <c r="O619" s="0" t="e">
        <f aca="false">VLOOKUP(Sheet1!G:G,Sheet2!A:B,2,0)</f>
        <v>#N/A</v>
      </c>
      <c r="AS619" s="1"/>
      <c r="AT619" s="0" t="s">
        <v>776</v>
      </c>
      <c r="AU619" s="1"/>
    </row>
    <row r="620" customFormat="false" ht="15" hidden="false" customHeight="false" outlineLevel="0" collapsed="false">
      <c r="O620" s="0" t="e">
        <f aca="false">VLOOKUP(Sheet1!G:G,Sheet2!A:B,2,0)</f>
        <v>#N/A</v>
      </c>
      <c r="AS620" s="1"/>
      <c r="AT620" s="0" t="s">
        <v>777</v>
      </c>
      <c r="AU620" s="1"/>
    </row>
    <row r="621" customFormat="false" ht="15" hidden="false" customHeight="false" outlineLevel="0" collapsed="false">
      <c r="O621" s="0" t="e">
        <f aca="false">VLOOKUP(Sheet1!G:G,Sheet2!A:B,2,0)</f>
        <v>#N/A</v>
      </c>
      <c r="AS621" s="1"/>
      <c r="AT621" s="0" t="s">
        <v>778</v>
      </c>
      <c r="AU621" s="1"/>
    </row>
    <row r="622" customFormat="false" ht="15" hidden="false" customHeight="false" outlineLevel="0" collapsed="false">
      <c r="O622" s="0" t="e">
        <f aca="false">VLOOKUP(Sheet1!G:G,Sheet2!A:B,2,0)</f>
        <v>#N/A</v>
      </c>
      <c r="AS622" s="1"/>
      <c r="AT622" s="0" t="s">
        <v>779</v>
      </c>
      <c r="AU622" s="1"/>
    </row>
    <row r="623" customFormat="false" ht="15" hidden="false" customHeight="false" outlineLevel="0" collapsed="false">
      <c r="O623" s="0" t="e">
        <f aca="false">VLOOKUP(Sheet1!G:G,Sheet2!A:B,2,0)</f>
        <v>#N/A</v>
      </c>
      <c r="AS623" s="1"/>
      <c r="AT623" s="0" t="s">
        <v>780</v>
      </c>
      <c r="AU623" s="1"/>
    </row>
    <row r="624" customFormat="false" ht="15" hidden="false" customHeight="false" outlineLevel="0" collapsed="false">
      <c r="O624" s="0" t="e">
        <f aca="false">VLOOKUP(Sheet1!G:G,Sheet2!A:B,2,0)</f>
        <v>#N/A</v>
      </c>
      <c r="AS624" s="1"/>
      <c r="AT624" s="0" t="s">
        <v>781</v>
      </c>
      <c r="AU624" s="1"/>
    </row>
    <row r="625" customFormat="false" ht="15" hidden="false" customHeight="false" outlineLevel="0" collapsed="false">
      <c r="O625" s="0" t="e">
        <f aca="false">VLOOKUP(Sheet1!G:G,Sheet2!A:B,2,0)</f>
        <v>#N/A</v>
      </c>
      <c r="AS625" s="1"/>
      <c r="AT625" s="0" t="s">
        <v>782</v>
      </c>
      <c r="AU625" s="1"/>
    </row>
    <row r="626" customFormat="false" ht="15" hidden="false" customHeight="false" outlineLevel="0" collapsed="false">
      <c r="O626" s="0" t="e">
        <f aca="false">VLOOKUP(Sheet1!G:G,Sheet2!A:B,2,0)</f>
        <v>#N/A</v>
      </c>
      <c r="AS626" s="1"/>
      <c r="AT626" s="0" t="s">
        <v>783</v>
      </c>
      <c r="AU626" s="1"/>
    </row>
    <row r="627" customFormat="false" ht="15" hidden="false" customHeight="false" outlineLevel="0" collapsed="false">
      <c r="O627" s="0" t="e">
        <f aca="false">VLOOKUP(Sheet1!G:G,Sheet2!A:B,2,0)</f>
        <v>#N/A</v>
      </c>
      <c r="AS627" s="1"/>
      <c r="AT627" s="0" t="s">
        <v>784</v>
      </c>
      <c r="AU627" s="1"/>
    </row>
    <row r="628" customFormat="false" ht="15" hidden="false" customHeight="false" outlineLevel="0" collapsed="false">
      <c r="O628" s="0" t="e">
        <f aca="false">VLOOKUP(Sheet1!G:G,Sheet2!A:B,2,0)</f>
        <v>#N/A</v>
      </c>
      <c r="AS628" s="1"/>
      <c r="AT628" s="0" t="s">
        <v>785</v>
      </c>
      <c r="AU628" s="1"/>
    </row>
    <row r="629" customFormat="false" ht="15" hidden="false" customHeight="false" outlineLevel="0" collapsed="false">
      <c r="O629" s="0" t="e">
        <f aca="false">VLOOKUP(Sheet1!G:G,Sheet2!A:B,2,0)</f>
        <v>#N/A</v>
      </c>
      <c r="AS629" s="1"/>
      <c r="AT629" s="0" t="s">
        <v>786</v>
      </c>
      <c r="AU629" s="1"/>
    </row>
    <row r="630" customFormat="false" ht="15" hidden="false" customHeight="false" outlineLevel="0" collapsed="false">
      <c r="O630" s="0" t="e">
        <f aca="false">VLOOKUP(Sheet1!G:G,Sheet2!A:B,2,0)</f>
        <v>#N/A</v>
      </c>
      <c r="AS630" s="1"/>
      <c r="AT630" s="0" t="s">
        <v>787</v>
      </c>
      <c r="AU630" s="1"/>
    </row>
    <row r="631" customFormat="false" ht="15" hidden="false" customHeight="false" outlineLevel="0" collapsed="false">
      <c r="O631" s="0" t="e">
        <f aca="false">VLOOKUP(Sheet1!G:G,Sheet2!A:B,2,0)</f>
        <v>#N/A</v>
      </c>
      <c r="AS631" s="1"/>
      <c r="AT631" s="0" t="s">
        <v>788</v>
      </c>
      <c r="AU631" s="1"/>
    </row>
    <row r="632" customFormat="false" ht="15" hidden="false" customHeight="false" outlineLevel="0" collapsed="false">
      <c r="O632" s="0" t="e">
        <f aca="false">VLOOKUP(Sheet1!G:G,Sheet2!A:B,2,0)</f>
        <v>#N/A</v>
      </c>
      <c r="AS632" s="1"/>
      <c r="AT632" s="0" t="s">
        <v>789</v>
      </c>
      <c r="AU632" s="1"/>
    </row>
    <row r="633" customFormat="false" ht="15" hidden="false" customHeight="false" outlineLevel="0" collapsed="false">
      <c r="O633" s="0" t="e">
        <f aca="false">VLOOKUP(Sheet1!G:G,Sheet2!A:B,2,0)</f>
        <v>#N/A</v>
      </c>
      <c r="AS633" s="1"/>
      <c r="AT633" s="0" t="s">
        <v>790</v>
      </c>
      <c r="AU633" s="1"/>
    </row>
    <row r="634" customFormat="false" ht="15" hidden="false" customHeight="false" outlineLevel="0" collapsed="false">
      <c r="O634" s="0" t="e">
        <f aca="false">VLOOKUP(Sheet1!G:G,Sheet2!A:B,2,0)</f>
        <v>#N/A</v>
      </c>
      <c r="AS634" s="1"/>
      <c r="AT634" s="0" t="s">
        <v>791</v>
      </c>
      <c r="AU634" s="1"/>
    </row>
    <row r="635" customFormat="false" ht="15" hidden="false" customHeight="false" outlineLevel="0" collapsed="false">
      <c r="O635" s="0" t="e">
        <f aca="false">VLOOKUP(Sheet1!G:G,Sheet2!A:B,2,0)</f>
        <v>#N/A</v>
      </c>
      <c r="AS635" s="1"/>
      <c r="AT635" s="0" t="s">
        <v>792</v>
      </c>
      <c r="AU635" s="1"/>
    </row>
    <row r="636" customFormat="false" ht="15" hidden="false" customHeight="false" outlineLevel="0" collapsed="false">
      <c r="O636" s="0" t="e">
        <f aca="false">VLOOKUP(Sheet1!G:G,Sheet2!A:B,2,0)</f>
        <v>#N/A</v>
      </c>
      <c r="AS636" s="1"/>
      <c r="AT636" s="0" t="s">
        <v>793</v>
      </c>
      <c r="AU636" s="1"/>
    </row>
    <row r="637" customFormat="false" ht="15" hidden="false" customHeight="false" outlineLevel="0" collapsed="false">
      <c r="O637" s="0" t="e">
        <f aca="false">VLOOKUP(Sheet1!G:G,Sheet2!A:B,2,0)</f>
        <v>#N/A</v>
      </c>
      <c r="AS637" s="1"/>
      <c r="AT637" s="0" t="s">
        <v>794</v>
      </c>
      <c r="AU637" s="1"/>
    </row>
    <row r="638" customFormat="false" ht="15" hidden="false" customHeight="false" outlineLevel="0" collapsed="false">
      <c r="O638" s="0" t="e">
        <f aca="false">VLOOKUP(Sheet1!G:G,Sheet2!A:B,2,0)</f>
        <v>#N/A</v>
      </c>
      <c r="AS638" s="1"/>
      <c r="AT638" s="0" t="s">
        <v>795</v>
      </c>
      <c r="AU638" s="1"/>
    </row>
    <row r="639" customFormat="false" ht="15" hidden="false" customHeight="false" outlineLevel="0" collapsed="false">
      <c r="O639" s="0" t="e">
        <f aca="false">VLOOKUP(Sheet1!G:G,Sheet2!A:B,2,0)</f>
        <v>#N/A</v>
      </c>
      <c r="AS639" s="1"/>
      <c r="AT639" s="0" t="s">
        <v>796</v>
      </c>
      <c r="AU639" s="1"/>
    </row>
    <row r="640" customFormat="false" ht="15" hidden="false" customHeight="false" outlineLevel="0" collapsed="false">
      <c r="O640" s="0" t="e">
        <f aca="false">VLOOKUP(Sheet1!G:G,Sheet2!A:B,2,0)</f>
        <v>#N/A</v>
      </c>
      <c r="AS640" s="1"/>
      <c r="AT640" s="0" t="s">
        <v>797</v>
      </c>
      <c r="AU640" s="1"/>
    </row>
    <row r="641" customFormat="false" ht="15" hidden="false" customHeight="false" outlineLevel="0" collapsed="false">
      <c r="O641" s="0" t="e">
        <f aca="false">VLOOKUP(Sheet1!G:G,Sheet2!A:B,2,0)</f>
        <v>#N/A</v>
      </c>
      <c r="AS641" s="1"/>
      <c r="AT641" s="0" t="s">
        <v>798</v>
      </c>
      <c r="AU641" s="1"/>
    </row>
    <row r="642" customFormat="false" ht="15" hidden="false" customHeight="false" outlineLevel="0" collapsed="false">
      <c r="O642" s="0" t="e">
        <f aca="false">VLOOKUP(Sheet1!G:G,Sheet2!A:B,2,0)</f>
        <v>#N/A</v>
      </c>
      <c r="AS642" s="1"/>
      <c r="AT642" s="0" t="s">
        <v>799</v>
      </c>
      <c r="AU642" s="1"/>
    </row>
    <row r="643" customFormat="false" ht="15" hidden="false" customHeight="false" outlineLevel="0" collapsed="false">
      <c r="O643" s="0" t="e">
        <f aca="false">VLOOKUP(Sheet1!G:G,Sheet2!A:B,2,0)</f>
        <v>#N/A</v>
      </c>
      <c r="AS643" s="1"/>
      <c r="AT643" s="0" t="s">
        <v>800</v>
      </c>
      <c r="AU643" s="1"/>
    </row>
    <row r="644" customFormat="false" ht="15" hidden="false" customHeight="false" outlineLevel="0" collapsed="false">
      <c r="O644" s="0" t="e">
        <f aca="false">VLOOKUP(Sheet1!G:G,Sheet2!A:B,2,0)</f>
        <v>#N/A</v>
      </c>
      <c r="AS644" s="1"/>
      <c r="AT644" s="0" t="s">
        <v>801</v>
      </c>
      <c r="AU644" s="1"/>
    </row>
    <row r="645" customFormat="false" ht="15" hidden="false" customHeight="false" outlineLevel="0" collapsed="false">
      <c r="O645" s="0" t="e">
        <f aca="false">VLOOKUP(Sheet1!G:G,Sheet2!A:B,2,0)</f>
        <v>#N/A</v>
      </c>
      <c r="AS645" s="1"/>
      <c r="AT645" s="0" t="s">
        <v>802</v>
      </c>
      <c r="AU645" s="1"/>
    </row>
    <row r="646" customFormat="false" ht="15" hidden="false" customHeight="false" outlineLevel="0" collapsed="false">
      <c r="O646" s="0" t="e">
        <f aca="false">VLOOKUP(Sheet1!G:G,Sheet2!A:B,2,0)</f>
        <v>#N/A</v>
      </c>
      <c r="AS646" s="1"/>
      <c r="AT646" s="0" t="s">
        <v>803</v>
      </c>
      <c r="AU646" s="1"/>
    </row>
    <row r="647" customFormat="false" ht="15" hidden="false" customHeight="false" outlineLevel="0" collapsed="false">
      <c r="O647" s="0" t="e">
        <f aca="false">VLOOKUP(Sheet1!G:G,Sheet2!A:B,2,0)</f>
        <v>#N/A</v>
      </c>
      <c r="AS647" s="1"/>
      <c r="AT647" s="0" t="s">
        <v>804</v>
      </c>
      <c r="AU647" s="1"/>
    </row>
    <row r="648" customFormat="false" ht="15" hidden="false" customHeight="false" outlineLevel="0" collapsed="false">
      <c r="O648" s="0" t="e">
        <f aca="false">VLOOKUP(Sheet1!G:G,Sheet2!A:B,2,0)</f>
        <v>#N/A</v>
      </c>
      <c r="AS648" s="1"/>
      <c r="AT648" s="0" t="s">
        <v>805</v>
      </c>
      <c r="AU648" s="1"/>
    </row>
    <row r="649" customFormat="false" ht="15" hidden="false" customHeight="false" outlineLevel="0" collapsed="false">
      <c r="O649" s="0" t="e">
        <f aca="false">VLOOKUP(Sheet1!G:G,Sheet2!A:B,2,0)</f>
        <v>#N/A</v>
      </c>
      <c r="AS649" s="1"/>
      <c r="AT649" s="0" t="s">
        <v>806</v>
      </c>
      <c r="AU649" s="1"/>
    </row>
    <row r="650" customFormat="false" ht="15" hidden="false" customHeight="false" outlineLevel="0" collapsed="false">
      <c r="O650" s="0" t="e">
        <f aca="false">VLOOKUP(Sheet1!G:G,Sheet2!A:B,2,0)</f>
        <v>#N/A</v>
      </c>
      <c r="AS650" s="1"/>
      <c r="AT650" s="0" t="s">
        <v>807</v>
      </c>
      <c r="AU650" s="1"/>
    </row>
    <row r="651" customFormat="false" ht="15" hidden="false" customHeight="false" outlineLevel="0" collapsed="false">
      <c r="O651" s="0" t="e">
        <f aca="false">VLOOKUP(Sheet1!G:G,Sheet2!A:B,2,0)</f>
        <v>#N/A</v>
      </c>
      <c r="AS651" s="1"/>
      <c r="AT651" s="0" t="s">
        <v>808</v>
      </c>
      <c r="AU651" s="1"/>
    </row>
    <row r="652" customFormat="false" ht="15" hidden="false" customHeight="false" outlineLevel="0" collapsed="false">
      <c r="O652" s="0" t="e">
        <f aca="false">VLOOKUP(Sheet1!G:G,Sheet2!A:B,2,0)</f>
        <v>#N/A</v>
      </c>
      <c r="AS652" s="1"/>
      <c r="AT652" s="0" t="s">
        <v>809</v>
      </c>
      <c r="AU652" s="1"/>
    </row>
    <row r="653" customFormat="false" ht="15" hidden="false" customHeight="false" outlineLevel="0" collapsed="false">
      <c r="O653" s="0" t="e">
        <f aca="false">VLOOKUP(Sheet1!G:G,Sheet2!A:B,2,0)</f>
        <v>#N/A</v>
      </c>
      <c r="AS653" s="1"/>
      <c r="AT653" s="0" t="s">
        <v>810</v>
      </c>
      <c r="AU653" s="1"/>
    </row>
    <row r="654" customFormat="false" ht="15" hidden="false" customHeight="false" outlineLevel="0" collapsed="false">
      <c r="O654" s="0" t="e">
        <f aca="false">VLOOKUP(Sheet1!G:G,Sheet2!A:B,2,0)</f>
        <v>#N/A</v>
      </c>
      <c r="AS654" s="1"/>
      <c r="AT654" s="0" t="s">
        <v>811</v>
      </c>
      <c r="AU654" s="1"/>
    </row>
    <row r="655" customFormat="false" ht="15" hidden="false" customHeight="false" outlineLevel="0" collapsed="false">
      <c r="O655" s="0" t="e">
        <f aca="false">VLOOKUP(Sheet1!G:G,Sheet2!A:B,2,0)</f>
        <v>#N/A</v>
      </c>
      <c r="AS655" s="1"/>
      <c r="AT655" s="0" t="s">
        <v>812</v>
      </c>
      <c r="AU655" s="1"/>
    </row>
    <row r="656" customFormat="false" ht="15" hidden="false" customHeight="false" outlineLevel="0" collapsed="false">
      <c r="O656" s="0" t="e">
        <f aca="false">VLOOKUP(Sheet1!G:G,Sheet2!A:B,2,0)</f>
        <v>#N/A</v>
      </c>
      <c r="AS656" s="1"/>
      <c r="AT656" s="0" t="s">
        <v>813</v>
      </c>
      <c r="AU656" s="1"/>
    </row>
    <row r="657" customFormat="false" ht="15" hidden="false" customHeight="false" outlineLevel="0" collapsed="false">
      <c r="O657" s="0" t="e">
        <f aca="false">VLOOKUP(Sheet1!G:G,Sheet2!A:B,2,0)</f>
        <v>#N/A</v>
      </c>
      <c r="AS657" s="1"/>
      <c r="AT657" s="0" t="s">
        <v>814</v>
      </c>
      <c r="AU657" s="1"/>
    </row>
    <row r="658" customFormat="false" ht="15" hidden="false" customHeight="false" outlineLevel="0" collapsed="false">
      <c r="O658" s="0" t="e">
        <f aca="false">VLOOKUP(Sheet1!G:G,Sheet2!A:B,2,0)</f>
        <v>#N/A</v>
      </c>
      <c r="AS658" s="1"/>
      <c r="AT658" s="0" t="s">
        <v>815</v>
      </c>
      <c r="AU658" s="1"/>
    </row>
    <row r="659" customFormat="false" ht="15" hidden="false" customHeight="false" outlineLevel="0" collapsed="false">
      <c r="O659" s="0" t="e">
        <f aca="false">VLOOKUP(Sheet1!G:G,Sheet2!A:B,2,0)</f>
        <v>#N/A</v>
      </c>
      <c r="AS659" s="1"/>
      <c r="AT659" s="0" t="s">
        <v>816</v>
      </c>
      <c r="AU659" s="1"/>
    </row>
    <row r="660" customFormat="false" ht="15" hidden="false" customHeight="false" outlineLevel="0" collapsed="false">
      <c r="O660" s="0" t="e">
        <f aca="false">VLOOKUP(Sheet1!G:G,Sheet2!A:B,2,0)</f>
        <v>#N/A</v>
      </c>
      <c r="AS660" s="1"/>
      <c r="AT660" s="0" t="s">
        <v>817</v>
      </c>
      <c r="AU660" s="1"/>
    </row>
    <row r="661" customFormat="false" ht="15" hidden="false" customHeight="false" outlineLevel="0" collapsed="false">
      <c r="O661" s="0" t="e">
        <f aca="false">VLOOKUP(Sheet1!G:G,Sheet2!A:B,2,0)</f>
        <v>#N/A</v>
      </c>
      <c r="AS661" s="1"/>
      <c r="AT661" s="0" t="s">
        <v>818</v>
      </c>
      <c r="AU661" s="1"/>
    </row>
    <row r="662" customFormat="false" ht="15" hidden="false" customHeight="false" outlineLevel="0" collapsed="false">
      <c r="O662" s="0" t="e">
        <f aca="false">VLOOKUP(Sheet1!G:G,Sheet2!A:B,2,0)</f>
        <v>#N/A</v>
      </c>
      <c r="AS662" s="1"/>
      <c r="AT662" s="0" t="s">
        <v>819</v>
      </c>
      <c r="AU662" s="1"/>
    </row>
    <row r="663" customFormat="false" ht="15" hidden="false" customHeight="false" outlineLevel="0" collapsed="false">
      <c r="O663" s="0" t="e">
        <f aca="false">VLOOKUP(Sheet1!G:G,Sheet2!A:B,2,0)</f>
        <v>#N/A</v>
      </c>
      <c r="AS663" s="1"/>
      <c r="AT663" s="0" t="s">
        <v>820</v>
      </c>
      <c r="AU663" s="1"/>
    </row>
    <row r="664" customFormat="false" ht="15" hidden="false" customHeight="false" outlineLevel="0" collapsed="false">
      <c r="O664" s="0" t="e">
        <f aca="false">VLOOKUP(Sheet1!G:G,Sheet2!A:B,2,0)</f>
        <v>#N/A</v>
      </c>
      <c r="AS664" s="1"/>
      <c r="AT664" s="0" t="s">
        <v>821</v>
      </c>
      <c r="AU664" s="1"/>
    </row>
    <row r="665" customFormat="false" ht="15" hidden="false" customHeight="false" outlineLevel="0" collapsed="false">
      <c r="O665" s="0" t="e">
        <f aca="false">VLOOKUP(Sheet1!G:G,Sheet2!A:B,2,0)</f>
        <v>#N/A</v>
      </c>
      <c r="AS665" s="1"/>
      <c r="AT665" s="0" t="s">
        <v>822</v>
      </c>
      <c r="AU665" s="1"/>
    </row>
    <row r="666" customFormat="false" ht="15" hidden="false" customHeight="false" outlineLevel="0" collapsed="false">
      <c r="O666" s="0" t="e">
        <f aca="false">VLOOKUP(Sheet1!G:G,Sheet2!A:B,2,0)</f>
        <v>#N/A</v>
      </c>
      <c r="AS666" s="1"/>
      <c r="AT666" s="0" t="s">
        <v>823</v>
      </c>
      <c r="AU666" s="1"/>
    </row>
    <row r="667" customFormat="false" ht="15" hidden="false" customHeight="false" outlineLevel="0" collapsed="false">
      <c r="O667" s="0" t="e">
        <f aca="false">VLOOKUP(Sheet1!G:G,Sheet2!A:B,2,0)</f>
        <v>#N/A</v>
      </c>
      <c r="AS667" s="1"/>
      <c r="AT667" s="0" t="s">
        <v>824</v>
      </c>
      <c r="AU667" s="1"/>
    </row>
    <row r="668" customFormat="false" ht="15" hidden="false" customHeight="false" outlineLevel="0" collapsed="false">
      <c r="O668" s="0" t="e">
        <f aca="false">VLOOKUP(Sheet1!G:G,Sheet2!A:B,2,0)</f>
        <v>#N/A</v>
      </c>
      <c r="AS668" s="1"/>
      <c r="AT668" s="0" t="s">
        <v>825</v>
      </c>
      <c r="AU668" s="1"/>
    </row>
    <row r="669" customFormat="false" ht="15" hidden="false" customHeight="false" outlineLevel="0" collapsed="false">
      <c r="O669" s="0" t="e">
        <f aca="false">VLOOKUP(Sheet1!G:G,Sheet2!A:B,2,0)</f>
        <v>#N/A</v>
      </c>
      <c r="AS669" s="1"/>
      <c r="AT669" s="0" t="s">
        <v>826</v>
      </c>
      <c r="AU669" s="1"/>
    </row>
    <row r="670" customFormat="false" ht="15" hidden="false" customHeight="false" outlineLevel="0" collapsed="false">
      <c r="O670" s="0" t="e">
        <f aca="false">VLOOKUP(Sheet1!G:G,Sheet2!A:B,2,0)</f>
        <v>#N/A</v>
      </c>
      <c r="AS670" s="1"/>
      <c r="AT670" s="0" t="s">
        <v>827</v>
      </c>
      <c r="AU670" s="1"/>
    </row>
    <row r="671" customFormat="false" ht="15" hidden="false" customHeight="false" outlineLevel="0" collapsed="false">
      <c r="O671" s="0" t="e">
        <f aca="false">VLOOKUP(Sheet1!G:G,Sheet2!A:B,2,0)</f>
        <v>#N/A</v>
      </c>
      <c r="AS671" s="1"/>
      <c r="AT671" s="0" t="s">
        <v>828</v>
      </c>
      <c r="AU671" s="1"/>
    </row>
    <row r="672" customFormat="false" ht="15" hidden="false" customHeight="false" outlineLevel="0" collapsed="false">
      <c r="O672" s="0" t="e">
        <f aca="false">VLOOKUP(Sheet1!G:G,Sheet2!A:B,2,0)</f>
        <v>#N/A</v>
      </c>
      <c r="AS672" s="1"/>
      <c r="AT672" s="0" t="s">
        <v>829</v>
      </c>
      <c r="AU672" s="1"/>
    </row>
    <row r="673" customFormat="false" ht="15" hidden="false" customHeight="false" outlineLevel="0" collapsed="false">
      <c r="O673" s="0" t="e">
        <f aca="false">VLOOKUP(Sheet1!G:G,Sheet2!A:B,2,0)</f>
        <v>#N/A</v>
      </c>
      <c r="AS673" s="1"/>
      <c r="AT673" s="0" t="s">
        <v>830</v>
      </c>
      <c r="AU673" s="1"/>
    </row>
    <row r="674" customFormat="false" ht="15" hidden="false" customHeight="false" outlineLevel="0" collapsed="false">
      <c r="O674" s="0" t="e">
        <f aca="false">VLOOKUP(Sheet1!G:G,Sheet2!A:B,2,0)</f>
        <v>#N/A</v>
      </c>
      <c r="AS674" s="1"/>
      <c r="AT674" s="0" t="s">
        <v>831</v>
      </c>
      <c r="AU674" s="1"/>
    </row>
    <row r="675" customFormat="false" ht="15" hidden="false" customHeight="false" outlineLevel="0" collapsed="false">
      <c r="O675" s="0" t="e">
        <f aca="false">VLOOKUP(Sheet1!G:G,Sheet2!A:B,2,0)</f>
        <v>#N/A</v>
      </c>
      <c r="AS675" s="1"/>
      <c r="AT675" s="0" t="s">
        <v>832</v>
      </c>
      <c r="AU675" s="1"/>
    </row>
    <row r="676" customFormat="false" ht="15" hidden="false" customHeight="false" outlineLevel="0" collapsed="false">
      <c r="O676" s="0" t="e">
        <f aca="false">VLOOKUP(Sheet1!G:G,Sheet2!A:B,2,0)</f>
        <v>#N/A</v>
      </c>
      <c r="AS676" s="1"/>
      <c r="AT676" s="0" t="s">
        <v>833</v>
      </c>
      <c r="AU676" s="1"/>
    </row>
    <row r="677" customFormat="false" ht="15" hidden="false" customHeight="false" outlineLevel="0" collapsed="false">
      <c r="O677" s="0" t="e">
        <f aca="false">VLOOKUP(Sheet1!G:G,Sheet2!A:B,2,0)</f>
        <v>#N/A</v>
      </c>
      <c r="AS677" s="1"/>
      <c r="AT677" s="0" t="s">
        <v>834</v>
      </c>
      <c r="AU677" s="1"/>
    </row>
    <row r="678" customFormat="false" ht="15" hidden="false" customHeight="false" outlineLevel="0" collapsed="false">
      <c r="O678" s="0" t="e">
        <f aca="false">VLOOKUP(Sheet1!G:G,Sheet2!A:B,2,0)</f>
        <v>#N/A</v>
      </c>
      <c r="AS678" s="1"/>
      <c r="AT678" s="0" t="s">
        <v>835</v>
      </c>
      <c r="AU678" s="1"/>
    </row>
    <row r="679" customFormat="false" ht="15" hidden="false" customHeight="false" outlineLevel="0" collapsed="false">
      <c r="O679" s="0" t="e">
        <f aca="false">VLOOKUP(Sheet1!G:G,Sheet2!A:B,2,0)</f>
        <v>#N/A</v>
      </c>
      <c r="AS679" s="1"/>
      <c r="AT679" s="0" t="s">
        <v>836</v>
      </c>
      <c r="AU679" s="1"/>
    </row>
    <row r="680" customFormat="false" ht="15" hidden="false" customHeight="false" outlineLevel="0" collapsed="false">
      <c r="O680" s="0" t="e">
        <f aca="false">VLOOKUP(Sheet1!G:G,Sheet2!A:B,2,0)</f>
        <v>#N/A</v>
      </c>
      <c r="AS680" s="1"/>
      <c r="AT680" s="0" t="s">
        <v>837</v>
      </c>
      <c r="AU680" s="1"/>
    </row>
    <row r="681" customFormat="false" ht="15" hidden="false" customHeight="false" outlineLevel="0" collapsed="false">
      <c r="O681" s="0" t="e">
        <f aca="false">VLOOKUP(Sheet1!G:G,Sheet2!A:B,2,0)</f>
        <v>#N/A</v>
      </c>
      <c r="AS681" s="1"/>
      <c r="AT681" s="0" t="s">
        <v>838</v>
      </c>
      <c r="AU681" s="1"/>
    </row>
    <row r="682" customFormat="false" ht="15" hidden="false" customHeight="false" outlineLevel="0" collapsed="false">
      <c r="O682" s="0" t="e">
        <f aca="false">VLOOKUP(Sheet1!G:G,Sheet2!A:B,2,0)</f>
        <v>#N/A</v>
      </c>
      <c r="AS682" s="1"/>
      <c r="AT682" s="0" t="s">
        <v>839</v>
      </c>
      <c r="AU682" s="1"/>
    </row>
    <row r="683" customFormat="false" ht="15" hidden="false" customHeight="false" outlineLevel="0" collapsed="false">
      <c r="O683" s="0" t="e">
        <f aca="false">VLOOKUP(Sheet1!G:G,Sheet2!A:B,2,0)</f>
        <v>#N/A</v>
      </c>
      <c r="AS683" s="1"/>
      <c r="AT683" s="0" t="s">
        <v>840</v>
      </c>
      <c r="AU683" s="1"/>
    </row>
    <row r="684" customFormat="false" ht="15" hidden="false" customHeight="false" outlineLevel="0" collapsed="false">
      <c r="O684" s="0" t="e">
        <f aca="false">VLOOKUP(Sheet1!G:G,Sheet2!A:B,2,0)</f>
        <v>#N/A</v>
      </c>
      <c r="AS684" s="1"/>
      <c r="AT684" s="0" t="s">
        <v>841</v>
      </c>
      <c r="AU684" s="1"/>
    </row>
    <row r="685" customFormat="false" ht="15" hidden="false" customHeight="false" outlineLevel="0" collapsed="false">
      <c r="O685" s="0" t="e">
        <f aca="false">VLOOKUP(Sheet1!G:G,Sheet2!A:B,2,0)</f>
        <v>#N/A</v>
      </c>
      <c r="AS685" s="1"/>
      <c r="AT685" s="0" t="s">
        <v>842</v>
      </c>
      <c r="AU685" s="1"/>
    </row>
    <row r="686" customFormat="false" ht="15" hidden="false" customHeight="false" outlineLevel="0" collapsed="false">
      <c r="O686" s="0" t="e">
        <f aca="false">VLOOKUP(Sheet1!G:G,Sheet2!A:B,2,0)</f>
        <v>#N/A</v>
      </c>
      <c r="AS686" s="1"/>
      <c r="AT686" s="0" t="s">
        <v>843</v>
      </c>
      <c r="AU686" s="1"/>
    </row>
    <row r="687" customFormat="false" ht="15" hidden="false" customHeight="false" outlineLevel="0" collapsed="false">
      <c r="O687" s="0" t="e">
        <f aca="false">VLOOKUP(Sheet1!G:G,Sheet2!A:B,2,0)</f>
        <v>#N/A</v>
      </c>
      <c r="AS687" s="1"/>
      <c r="AT687" s="0" t="s">
        <v>844</v>
      </c>
      <c r="AU687" s="1"/>
    </row>
    <row r="688" customFormat="false" ht="15" hidden="false" customHeight="false" outlineLevel="0" collapsed="false">
      <c r="O688" s="0" t="e">
        <f aca="false">VLOOKUP(Sheet1!G:G,Sheet2!A:B,2,0)</f>
        <v>#N/A</v>
      </c>
      <c r="AS688" s="1"/>
      <c r="AT688" s="0" t="s">
        <v>845</v>
      </c>
      <c r="AU688" s="1"/>
    </row>
    <row r="689" customFormat="false" ht="15" hidden="false" customHeight="false" outlineLevel="0" collapsed="false">
      <c r="O689" s="0" t="e">
        <f aca="false">VLOOKUP(Sheet1!G:G,Sheet2!A:B,2,0)</f>
        <v>#N/A</v>
      </c>
      <c r="AS689" s="1"/>
      <c r="AT689" s="0" t="s">
        <v>846</v>
      </c>
      <c r="AU689" s="1"/>
    </row>
    <row r="690" customFormat="false" ht="15" hidden="false" customHeight="false" outlineLevel="0" collapsed="false">
      <c r="O690" s="0" t="e">
        <f aca="false">VLOOKUP(Sheet1!G:G,Sheet2!A:B,2,0)</f>
        <v>#N/A</v>
      </c>
      <c r="AS690" s="1"/>
      <c r="AT690" s="0" t="s">
        <v>847</v>
      </c>
      <c r="AU690" s="1"/>
    </row>
    <row r="691" customFormat="false" ht="15" hidden="false" customHeight="false" outlineLevel="0" collapsed="false">
      <c r="O691" s="0" t="e">
        <f aca="false">VLOOKUP(Sheet1!G:G,Sheet2!A:B,2,0)</f>
        <v>#N/A</v>
      </c>
      <c r="AS691" s="1"/>
      <c r="AT691" s="0" t="s">
        <v>848</v>
      </c>
      <c r="AU691" s="1"/>
    </row>
    <row r="692" customFormat="false" ht="15" hidden="false" customHeight="false" outlineLevel="0" collapsed="false">
      <c r="O692" s="0" t="e">
        <f aca="false">VLOOKUP(Sheet1!G:G,Sheet2!A:B,2,0)</f>
        <v>#N/A</v>
      </c>
      <c r="AS692" s="1"/>
      <c r="AT692" s="0" t="s">
        <v>849</v>
      </c>
      <c r="AU692" s="1"/>
    </row>
    <row r="693" customFormat="false" ht="15" hidden="false" customHeight="false" outlineLevel="0" collapsed="false">
      <c r="O693" s="0" t="e">
        <f aca="false">VLOOKUP(Sheet1!G:G,Sheet2!A:B,2,0)</f>
        <v>#N/A</v>
      </c>
      <c r="AS693" s="1"/>
      <c r="AT693" s="0" t="s">
        <v>850</v>
      </c>
      <c r="AU693" s="1"/>
    </row>
    <row r="694" customFormat="false" ht="15" hidden="false" customHeight="false" outlineLevel="0" collapsed="false">
      <c r="O694" s="0" t="e">
        <f aca="false">VLOOKUP(Sheet1!G:G,Sheet2!A:B,2,0)</f>
        <v>#N/A</v>
      </c>
      <c r="AS694" s="1"/>
      <c r="AT694" s="0" t="s">
        <v>851</v>
      </c>
      <c r="AU694" s="1"/>
    </row>
    <row r="695" customFormat="false" ht="15" hidden="false" customHeight="false" outlineLevel="0" collapsed="false">
      <c r="O695" s="0" t="e">
        <f aca="false">VLOOKUP(Sheet1!G:G,Sheet2!A:B,2,0)</f>
        <v>#N/A</v>
      </c>
      <c r="AS695" s="1"/>
      <c r="AT695" s="0" t="s">
        <v>852</v>
      </c>
      <c r="AU695" s="1"/>
    </row>
    <row r="696" customFormat="false" ht="15" hidden="false" customHeight="false" outlineLevel="0" collapsed="false">
      <c r="O696" s="0" t="e">
        <f aca="false">VLOOKUP(Sheet1!G:G,Sheet2!A:B,2,0)</f>
        <v>#N/A</v>
      </c>
      <c r="AS696" s="1"/>
      <c r="AT696" s="0" t="s">
        <v>853</v>
      </c>
      <c r="AU696" s="1"/>
    </row>
    <row r="697" customFormat="false" ht="15" hidden="false" customHeight="false" outlineLevel="0" collapsed="false">
      <c r="O697" s="0" t="e">
        <f aca="false">VLOOKUP(Sheet1!G:G,Sheet2!A:B,2,0)</f>
        <v>#N/A</v>
      </c>
      <c r="AS697" s="1"/>
      <c r="AT697" s="0" t="s">
        <v>854</v>
      </c>
      <c r="AU697" s="1"/>
    </row>
    <row r="698" customFormat="false" ht="15" hidden="false" customHeight="false" outlineLevel="0" collapsed="false">
      <c r="O698" s="0" t="e">
        <f aca="false">VLOOKUP(Sheet1!G:G,Sheet2!A:B,2,0)</f>
        <v>#N/A</v>
      </c>
      <c r="AS698" s="1"/>
      <c r="AT698" s="0" t="s">
        <v>855</v>
      </c>
      <c r="AU698" s="1"/>
    </row>
    <row r="699" customFormat="false" ht="15" hidden="false" customHeight="false" outlineLevel="0" collapsed="false">
      <c r="O699" s="0" t="e">
        <f aca="false">VLOOKUP(Sheet1!G:G,Sheet2!A:B,2,0)</f>
        <v>#N/A</v>
      </c>
      <c r="AS699" s="1"/>
      <c r="AT699" s="0" t="s">
        <v>856</v>
      </c>
      <c r="AU699" s="1"/>
    </row>
    <row r="700" customFormat="false" ht="15" hidden="false" customHeight="false" outlineLevel="0" collapsed="false">
      <c r="O700" s="0" t="e">
        <f aca="false">VLOOKUP(Sheet1!G:G,Sheet2!A:B,2,0)</f>
        <v>#N/A</v>
      </c>
      <c r="AS700" s="1"/>
      <c r="AT700" s="0" t="s">
        <v>857</v>
      </c>
      <c r="AU700" s="1"/>
    </row>
    <row r="701" customFormat="false" ht="15" hidden="false" customHeight="false" outlineLevel="0" collapsed="false">
      <c r="O701" s="0" t="e">
        <f aca="false">VLOOKUP(Sheet1!G:G,Sheet2!A:B,2,0)</f>
        <v>#N/A</v>
      </c>
      <c r="AS701" s="1"/>
      <c r="AT701" s="0" t="s">
        <v>858</v>
      </c>
      <c r="AU701" s="1"/>
    </row>
    <row r="702" customFormat="false" ht="15" hidden="false" customHeight="false" outlineLevel="0" collapsed="false">
      <c r="O702" s="0" t="e">
        <f aca="false">VLOOKUP(Sheet1!G:G,Sheet2!A:B,2,0)</f>
        <v>#N/A</v>
      </c>
      <c r="AS702" s="1"/>
      <c r="AT702" s="0" t="s">
        <v>859</v>
      </c>
      <c r="AU702" s="1"/>
    </row>
    <row r="703" customFormat="false" ht="15" hidden="false" customHeight="false" outlineLevel="0" collapsed="false">
      <c r="O703" s="0" t="e">
        <f aca="false">VLOOKUP(Sheet1!G:G,Sheet2!A:B,2,0)</f>
        <v>#N/A</v>
      </c>
      <c r="AS703" s="1"/>
      <c r="AT703" s="0" t="s">
        <v>860</v>
      </c>
      <c r="AU703" s="1"/>
    </row>
    <row r="704" customFormat="false" ht="15" hidden="false" customHeight="false" outlineLevel="0" collapsed="false">
      <c r="O704" s="0" t="e">
        <f aca="false">VLOOKUP(Sheet1!G:G,Sheet2!A:B,2,0)</f>
        <v>#N/A</v>
      </c>
      <c r="AS704" s="1"/>
      <c r="AT704" s="0" t="s">
        <v>861</v>
      </c>
      <c r="AU704" s="1"/>
    </row>
    <row r="705" customFormat="false" ht="15" hidden="false" customHeight="false" outlineLevel="0" collapsed="false">
      <c r="O705" s="0" t="e">
        <f aca="false">VLOOKUP(Sheet1!G:G,Sheet2!A:B,2,0)</f>
        <v>#N/A</v>
      </c>
      <c r="AS705" s="1"/>
      <c r="AT705" s="0" t="s">
        <v>862</v>
      </c>
      <c r="AU705" s="1"/>
    </row>
    <row r="706" customFormat="false" ht="15" hidden="false" customHeight="false" outlineLevel="0" collapsed="false">
      <c r="O706" s="0" t="e">
        <f aca="false">VLOOKUP(Sheet1!G:G,Sheet2!A:B,2,0)</f>
        <v>#N/A</v>
      </c>
      <c r="AS706" s="1"/>
      <c r="AT706" s="0" t="s">
        <v>863</v>
      </c>
      <c r="AU706" s="1"/>
    </row>
    <row r="707" customFormat="false" ht="15" hidden="false" customHeight="false" outlineLevel="0" collapsed="false">
      <c r="O707" s="0" t="e">
        <f aca="false">VLOOKUP(Sheet1!G:G,Sheet2!A:B,2,0)</f>
        <v>#N/A</v>
      </c>
      <c r="AS707" s="1"/>
      <c r="AT707" s="0" t="s">
        <v>864</v>
      </c>
      <c r="AU707" s="1"/>
    </row>
    <row r="708" customFormat="false" ht="15" hidden="false" customHeight="false" outlineLevel="0" collapsed="false">
      <c r="O708" s="0" t="e">
        <f aca="false">VLOOKUP(Sheet1!G:G,Sheet2!A:B,2,0)</f>
        <v>#N/A</v>
      </c>
      <c r="AS708" s="1"/>
      <c r="AT708" s="0" t="s">
        <v>865</v>
      </c>
      <c r="AU708" s="1"/>
    </row>
    <row r="709" customFormat="false" ht="15" hidden="false" customHeight="false" outlineLevel="0" collapsed="false">
      <c r="O709" s="0" t="e">
        <f aca="false">VLOOKUP(Sheet1!G:G,Sheet2!A:B,2,0)</f>
        <v>#N/A</v>
      </c>
      <c r="AS709" s="1"/>
      <c r="AT709" s="0" t="s">
        <v>866</v>
      </c>
      <c r="AU709" s="1"/>
    </row>
    <row r="710" customFormat="false" ht="15" hidden="false" customHeight="false" outlineLevel="0" collapsed="false">
      <c r="O710" s="0" t="e">
        <f aca="false">VLOOKUP(Sheet1!G:G,Sheet2!A:B,2,0)</f>
        <v>#N/A</v>
      </c>
      <c r="AS710" s="1"/>
      <c r="AT710" s="0" t="s">
        <v>867</v>
      </c>
      <c r="AU710" s="1"/>
    </row>
    <row r="711" customFormat="false" ht="15" hidden="false" customHeight="false" outlineLevel="0" collapsed="false">
      <c r="O711" s="0" t="e">
        <f aca="false">VLOOKUP(Sheet1!G:G,Sheet2!A:B,2,0)</f>
        <v>#N/A</v>
      </c>
      <c r="AS711" s="1"/>
      <c r="AT711" s="0" t="s">
        <v>868</v>
      </c>
      <c r="AU711" s="1"/>
    </row>
    <row r="712" customFormat="false" ht="15" hidden="false" customHeight="false" outlineLevel="0" collapsed="false">
      <c r="O712" s="0" t="e">
        <f aca="false">VLOOKUP(Sheet1!G:G,Sheet2!A:B,2,0)</f>
        <v>#N/A</v>
      </c>
      <c r="AS712" s="1"/>
      <c r="AT712" s="0" t="s">
        <v>869</v>
      </c>
      <c r="AU712" s="1"/>
    </row>
    <row r="713" customFormat="false" ht="15" hidden="false" customHeight="false" outlineLevel="0" collapsed="false">
      <c r="O713" s="0" t="e">
        <f aca="false">VLOOKUP(Sheet1!G:G,Sheet2!A:B,2,0)</f>
        <v>#N/A</v>
      </c>
      <c r="AS713" s="1"/>
      <c r="AT713" s="0" t="s">
        <v>870</v>
      </c>
      <c r="AU713" s="1"/>
    </row>
    <row r="714" customFormat="false" ht="15" hidden="false" customHeight="false" outlineLevel="0" collapsed="false">
      <c r="O714" s="0" t="e">
        <f aca="false">VLOOKUP(Sheet1!G:G,Sheet2!A:B,2,0)</f>
        <v>#N/A</v>
      </c>
      <c r="AS714" s="1"/>
      <c r="AT714" s="0" t="s">
        <v>871</v>
      </c>
      <c r="AU714" s="1"/>
    </row>
    <row r="715" customFormat="false" ht="15" hidden="false" customHeight="false" outlineLevel="0" collapsed="false">
      <c r="O715" s="0" t="e">
        <f aca="false">VLOOKUP(Sheet1!G:G,Sheet2!A:B,2,0)</f>
        <v>#N/A</v>
      </c>
      <c r="AS715" s="1"/>
      <c r="AT715" s="0" t="s">
        <v>872</v>
      </c>
      <c r="AU715" s="1"/>
    </row>
    <row r="716" customFormat="false" ht="15" hidden="false" customHeight="false" outlineLevel="0" collapsed="false">
      <c r="O716" s="0" t="e">
        <f aca="false">VLOOKUP(Sheet1!G:G,Sheet2!A:B,2,0)</f>
        <v>#N/A</v>
      </c>
      <c r="AS716" s="1"/>
      <c r="AT716" s="0" t="s">
        <v>873</v>
      </c>
      <c r="AU716" s="1"/>
    </row>
    <row r="717" customFormat="false" ht="15" hidden="false" customHeight="false" outlineLevel="0" collapsed="false">
      <c r="O717" s="0" t="e">
        <f aca="false">VLOOKUP(Sheet1!G:G,Sheet2!A:B,2,0)</f>
        <v>#N/A</v>
      </c>
      <c r="AS717" s="1"/>
      <c r="AT717" s="0" t="s">
        <v>874</v>
      </c>
      <c r="AU717" s="1"/>
    </row>
    <row r="718" customFormat="false" ht="15" hidden="false" customHeight="false" outlineLevel="0" collapsed="false">
      <c r="O718" s="0" t="e">
        <f aca="false">VLOOKUP(Sheet1!G:G,Sheet2!A:B,2,0)</f>
        <v>#N/A</v>
      </c>
      <c r="AS718" s="1"/>
      <c r="AT718" s="0" t="s">
        <v>875</v>
      </c>
      <c r="AU718" s="1"/>
    </row>
    <row r="719" customFormat="false" ht="15" hidden="false" customHeight="false" outlineLevel="0" collapsed="false">
      <c r="O719" s="0" t="e">
        <f aca="false">VLOOKUP(Sheet1!G:G,Sheet2!A:B,2,0)</f>
        <v>#N/A</v>
      </c>
      <c r="AS719" s="1"/>
      <c r="AT719" s="0" t="s">
        <v>876</v>
      </c>
      <c r="AU719" s="1"/>
    </row>
    <row r="720" customFormat="false" ht="15" hidden="false" customHeight="false" outlineLevel="0" collapsed="false">
      <c r="O720" s="0" t="e">
        <f aca="false">VLOOKUP(Sheet1!G:G,Sheet2!A:B,2,0)</f>
        <v>#N/A</v>
      </c>
      <c r="AS720" s="1"/>
      <c r="AT720" s="0" t="s">
        <v>877</v>
      </c>
      <c r="AU720" s="1"/>
    </row>
    <row r="721" customFormat="false" ht="15" hidden="false" customHeight="false" outlineLevel="0" collapsed="false">
      <c r="O721" s="0" t="e">
        <f aca="false">VLOOKUP(Sheet1!G:G,Sheet2!A:B,2,0)</f>
        <v>#N/A</v>
      </c>
      <c r="AS721" s="1"/>
      <c r="AT721" s="0" t="s">
        <v>878</v>
      </c>
      <c r="AU721" s="1"/>
    </row>
    <row r="722" customFormat="false" ht="15" hidden="false" customHeight="false" outlineLevel="0" collapsed="false">
      <c r="O722" s="0" t="e">
        <f aca="false">VLOOKUP(Sheet1!G:G,Sheet2!A:B,2,0)</f>
        <v>#N/A</v>
      </c>
      <c r="AS722" s="1"/>
      <c r="AT722" s="0" t="s">
        <v>879</v>
      </c>
      <c r="AU722" s="1"/>
    </row>
    <row r="723" customFormat="false" ht="15" hidden="false" customHeight="false" outlineLevel="0" collapsed="false">
      <c r="O723" s="0" t="e">
        <f aca="false">VLOOKUP(Sheet1!G:G,Sheet2!A:B,2,0)</f>
        <v>#N/A</v>
      </c>
      <c r="AS723" s="1"/>
      <c r="AT723" s="0" t="s">
        <v>880</v>
      </c>
      <c r="AU723" s="1"/>
    </row>
    <row r="724" customFormat="false" ht="15" hidden="false" customHeight="false" outlineLevel="0" collapsed="false">
      <c r="O724" s="0" t="e">
        <f aca="false">VLOOKUP(Sheet1!G:G,Sheet2!A:B,2,0)</f>
        <v>#N/A</v>
      </c>
      <c r="AS724" s="1"/>
      <c r="AT724" s="0" t="s">
        <v>881</v>
      </c>
      <c r="AU724" s="1"/>
    </row>
    <row r="725" customFormat="false" ht="15" hidden="false" customHeight="false" outlineLevel="0" collapsed="false">
      <c r="O725" s="0" t="e">
        <f aca="false">VLOOKUP(Sheet1!G:G,Sheet2!A:B,2,0)</f>
        <v>#N/A</v>
      </c>
      <c r="AS725" s="1"/>
      <c r="AT725" s="0" t="s">
        <v>882</v>
      </c>
      <c r="AU725" s="1"/>
    </row>
    <row r="726" customFormat="false" ht="15" hidden="false" customHeight="false" outlineLevel="0" collapsed="false">
      <c r="O726" s="0" t="e">
        <f aca="false">VLOOKUP(Sheet1!G:G,Sheet2!A:B,2,0)</f>
        <v>#N/A</v>
      </c>
      <c r="AS726" s="1"/>
      <c r="AT726" s="0" t="s">
        <v>883</v>
      </c>
      <c r="AU726" s="1"/>
    </row>
    <row r="727" customFormat="false" ht="15" hidden="false" customHeight="false" outlineLevel="0" collapsed="false">
      <c r="O727" s="0" t="e">
        <f aca="false">VLOOKUP(Sheet1!G:G,Sheet2!A:B,2,0)</f>
        <v>#N/A</v>
      </c>
      <c r="AS727" s="1"/>
      <c r="AT727" s="0" t="s">
        <v>884</v>
      </c>
      <c r="AU727" s="1"/>
    </row>
    <row r="728" customFormat="false" ht="15" hidden="false" customHeight="false" outlineLevel="0" collapsed="false">
      <c r="O728" s="0" t="e">
        <f aca="false">VLOOKUP(Sheet1!G:G,Sheet2!A:B,2,0)</f>
        <v>#N/A</v>
      </c>
      <c r="AS728" s="1"/>
      <c r="AT728" s="0" t="s">
        <v>885</v>
      </c>
      <c r="AU728" s="1"/>
    </row>
    <row r="729" customFormat="false" ht="15" hidden="false" customHeight="false" outlineLevel="0" collapsed="false">
      <c r="O729" s="0" t="e">
        <f aca="false">VLOOKUP(Sheet1!G:G,Sheet2!A:B,2,0)</f>
        <v>#N/A</v>
      </c>
      <c r="AS729" s="1"/>
      <c r="AT729" s="0" t="s">
        <v>886</v>
      </c>
      <c r="AU729" s="1"/>
    </row>
    <row r="730" customFormat="false" ht="15" hidden="false" customHeight="false" outlineLevel="0" collapsed="false">
      <c r="O730" s="0" t="e">
        <f aca="false">VLOOKUP(Sheet1!G:G,Sheet2!A:B,2,0)</f>
        <v>#N/A</v>
      </c>
      <c r="AS730" s="1"/>
      <c r="AT730" s="0" t="s">
        <v>887</v>
      </c>
      <c r="AU730" s="1"/>
    </row>
    <row r="731" customFormat="false" ht="15" hidden="false" customHeight="false" outlineLevel="0" collapsed="false">
      <c r="O731" s="0" t="e">
        <f aca="false">VLOOKUP(Sheet1!G:G,Sheet2!A:B,2,0)</f>
        <v>#N/A</v>
      </c>
      <c r="AS731" s="1"/>
      <c r="AT731" s="0" t="s">
        <v>888</v>
      </c>
      <c r="AU731" s="1"/>
    </row>
    <row r="732" customFormat="false" ht="15" hidden="false" customHeight="false" outlineLevel="0" collapsed="false">
      <c r="O732" s="0" t="e">
        <f aca="false">VLOOKUP(Sheet1!G:G,Sheet2!A:B,2,0)</f>
        <v>#N/A</v>
      </c>
      <c r="AS732" s="1"/>
      <c r="AT732" s="0" t="s">
        <v>889</v>
      </c>
      <c r="AU732" s="1"/>
    </row>
    <row r="733" customFormat="false" ht="15" hidden="false" customHeight="false" outlineLevel="0" collapsed="false">
      <c r="O733" s="0" t="e">
        <f aca="false">VLOOKUP(Sheet1!G:G,Sheet2!A:B,2,0)</f>
        <v>#N/A</v>
      </c>
      <c r="AS733" s="1"/>
      <c r="AT733" s="0" t="s">
        <v>890</v>
      </c>
      <c r="AU733" s="1"/>
    </row>
    <row r="734" customFormat="false" ht="15" hidden="false" customHeight="false" outlineLevel="0" collapsed="false">
      <c r="O734" s="0" t="e">
        <f aca="false">VLOOKUP(Sheet1!G:G,Sheet2!A:B,2,0)</f>
        <v>#N/A</v>
      </c>
      <c r="AS734" s="1"/>
      <c r="AT734" s="0" t="s">
        <v>891</v>
      </c>
      <c r="AU734" s="1"/>
    </row>
    <row r="735" customFormat="false" ht="15" hidden="false" customHeight="false" outlineLevel="0" collapsed="false">
      <c r="O735" s="0" t="e">
        <f aca="false">VLOOKUP(Sheet1!G:G,Sheet2!A:B,2,0)</f>
        <v>#N/A</v>
      </c>
      <c r="AS735" s="1"/>
      <c r="AT735" s="0" t="s">
        <v>892</v>
      </c>
      <c r="AU735" s="1"/>
    </row>
    <row r="736" customFormat="false" ht="15" hidden="false" customHeight="false" outlineLevel="0" collapsed="false">
      <c r="O736" s="0" t="e">
        <f aca="false">VLOOKUP(Sheet1!G:G,Sheet2!A:B,2,0)</f>
        <v>#N/A</v>
      </c>
      <c r="AS736" s="1"/>
      <c r="AT736" s="0" t="s">
        <v>893</v>
      </c>
      <c r="AU736" s="1"/>
    </row>
    <row r="737" customFormat="false" ht="15" hidden="false" customHeight="false" outlineLevel="0" collapsed="false">
      <c r="O737" s="0" t="e">
        <f aca="false">VLOOKUP(Sheet1!G:G,Sheet2!A:B,2,0)</f>
        <v>#N/A</v>
      </c>
      <c r="AS737" s="1"/>
      <c r="AT737" s="0" t="s">
        <v>894</v>
      </c>
      <c r="AU737" s="1"/>
    </row>
    <row r="738" customFormat="false" ht="15" hidden="false" customHeight="false" outlineLevel="0" collapsed="false">
      <c r="O738" s="0" t="e">
        <f aca="false">VLOOKUP(Sheet1!G:G,Sheet2!A:B,2,0)</f>
        <v>#N/A</v>
      </c>
      <c r="AS738" s="1"/>
      <c r="AT738" s="0" t="s">
        <v>895</v>
      </c>
      <c r="AU738" s="1"/>
    </row>
    <row r="739" customFormat="false" ht="15" hidden="false" customHeight="false" outlineLevel="0" collapsed="false">
      <c r="O739" s="0" t="e">
        <f aca="false">VLOOKUP(Sheet1!G:G,Sheet2!A:B,2,0)</f>
        <v>#N/A</v>
      </c>
      <c r="AS739" s="1"/>
      <c r="AT739" s="0" t="s">
        <v>896</v>
      </c>
      <c r="AU739" s="1"/>
    </row>
    <row r="740" customFormat="false" ht="15" hidden="false" customHeight="false" outlineLevel="0" collapsed="false">
      <c r="O740" s="0" t="e">
        <f aca="false">VLOOKUP(Sheet1!G:G,Sheet2!A:B,2,0)</f>
        <v>#N/A</v>
      </c>
      <c r="AS740" s="1"/>
      <c r="AT740" s="0" t="s">
        <v>897</v>
      </c>
      <c r="AU740" s="1"/>
    </row>
    <row r="741" customFormat="false" ht="15" hidden="false" customHeight="false" outlineLevel="0" collapsed="false">
      <c r="O741" s="0" t="e">
        <f aca="false">VLOOKUP(Sheet1!G:G,Sheet2!A:B,2,0)</f>
        <v>#N/A</v>
      </c>
      <c r="AS741" s="1"/>
      <c r="AT741" s="0" t="s">
        <v>898</v>
      </c>
      <c r="AU741" s="1"/>
    </row>
    <row r="742" customFormat="false" ht="15" hidden="false" customHeight="false" outlineLevel="0" collapsed="false">
      <c r="O742" s="0" t="e">
        <f aca="false">VLOOKUP(Sheet1!G:G,Sheet2!A:B,2,0)</f>
        <v>#N/A</v>
      </c>
      <c r="AS742" s="1"/>
      <c r="AT742" s="0" t="s">
        <v>899</v>
      </c>
      <c r="AU742" s="1"/>
    </row>
    <row r="743" customFormat="false" ht="15" hidden="false" customHeight="false" outlineLevel="0" collapsed="false">
      <c r="O743" s="0" t="e">
        <f aca="false">VLOOKUP(Sheet1!G:G,Sheet2!A:B,2,0)</f>
        <v>#N/A</v>
      </c>
      <c r="AS743" s="1"/>
      <c r="AT743" s="0" t="s">
        <v>900</v>
      </c>
      <c r="AU743" s="1"/>
    </row>
    <row r="744" customFormat="false" ht="15" hidden="false" customHeight="false" outlineLevel="0" collapsed="false">
      <c r="O744" s="0" t="e">
        <f aca="false">VLOOKUP(Sheet1!G:G,Sheet2!A:B,2,0)</f>
        <v>#N/A</v>
      </c>
      <c r="AS744" s="1"/>
      <c r="AT744" s="0" t="s">
        <v>901</v>
      </c>
      <c r="AU744" s="1"/>
    </row>
    <row r="745" customFormat="false" ht="15" hidden="false" customHeight="false" outlineLevel="0" collapsed="false">
      <c r="O745" s="0" t="e">
        <f aca="false">VLOOKUP(Sheet1!G:G,Sheet2!A:B,2,0)</f>
        <v>#N/A</v>
      </c>
      <c r="AS745" s="1"/>
      <c r="AT745" s="0" t="s">
        <v>902</v>
      </c>
      <c r="AU745" s="1"/>
    </row>
    <row r="746" customFormat="false" ht="15" hidden="false" customHeight="false" outlineLevel="0" collapsed="false">
      <c r="O746" s="0" t="e">
        <f aca="false">VLOOKUP(Sheet1!G:G,Sheet2!A:B,2,0)</f>
        <v>#N/A</v>
      </c>
      <c r="AS746" s="1"/>
      <c r="AT746" s="0" t="s">
        <v>903</v>
      </c>
      <c r="AU746" s="1"/>
    </row>
    <row r="747" customFormat="false" ht="15" hidden="false" customHeight="false" outlineLevel="0" collapsed="false">
      <c r="O747" s="0" t="e">
        <f aca="false">VLOOKUP(Sheet1!G:G,Sheet2!A:B,2,0)</f>
        <v>#N/A</v>
      </c>
      <c r="AS747" s="1"/>
      <c r="AT747" s="0" t="s">
        <v>904</v>
      </c>
      <c r="AU747" s="1"/>
    </row>
    <row r="748" customFormat="false" ht="15" hidden="false" customHeight="false" outlineLevel="0" collapsed="false">
      <c r="O748" s="0" t="e">
        <f aca="false">VLOOKUP(Sheet1!G:G,Sheet2!A:B,2,0)</f>
        <v>#N/A</v>
      </c>
      <c r="AS748" s="1"/>
      <c r="AT748" s="0" t="s">
        <v>905</v>
      </c>
      <c r="AU748" s="1"/>
    </row>
    <row r="749" customFormat="false" ht="15" hidden="false" customHeight="false" outlineLevel="0" collapsed="false">
      <c r="O749" s="0" t="e">
        <f aca="false">VLOOKUP(Sheet1!G:G,Sheet2!A:B,2,0)</f>
        <v>#N/A</v>
      </c>
      <c r="AS749" s="1"/>
      <c r="AT749" s="0" t="s">
        <v>906</v>
      </c>
      <c r="AU749" s="1"/>
    </row>
    <row r="750" customFormat="false" ht="15" hidden="false" customHeight="false" outlineLevel="0" collapsed="false">
      <c r="O750" s="0" t="e">
        <f aca="false">VLOOKUP(Sheet1!G:G,Sheet2!A:B,2,0)</f>
        <v>#N/A</v>
      </c>
      <c r="AS750" s="1"/>
      <c r="AT750" s="0" t="s">
        <v>907</v>
      </c>
      <c r="AU750" s="1"/>
    </row>
    <row r="751" customFormat="false" ht="15" hidden="false" customHeight="false" outlineLevel="0" collapsed="false">
      <c r="O751" s="0" t="e">
        <f aca="false">VLOOKUP(Sheet1!G:G,Sheet2!A:B,2,0)</f>
        <v>#N/A</v>
      </c>
      <c r="AS751" s="1"/>
      <c r="AT751" s="0" t="s">
        <v>908</v>
      </c>
      <c r="AU751" s="1"/>
    </row>
    <row r="752" customFormat="false" ht="15" hidden="false" customHeight="false" outlineLevel="0" collapsed="false">
      <c r="O752" s="0" t="e">
        <f aca="false">VLOOKUP(Sheet1!G:G,Sheet2!A:B,2,0)</f>
        <v>#N/A</v>
      </c>
      <c r="AS752" s="1"/>
      <c r="AT752" s="0" t="s">
        <v>909</v>
      </c>
      <c r="AU752" s="1"/>
    </row>
    <row r="753" customFormat="false" ht="15" hidden="false" customHeight="false" outlineLevel="0" collapsed="false">
      <c r="O753" s="0" t="e">
        <f aca="false">VLOOKUP(Sheet1!G:G,Sheet2!A:B,2,0)</f>
        <v>#N/A</v>
      </c>
      <c r="AS753" s="1"/>
      <c r="AT753" s="0" t="s">
        <v>910</v>
      </c>
      <c r="AU753" s="1"/>
    </row>
    <row r="754" customFormat="false" ht="15" hidden="false" customHeight="false" outlineLevel="0" collapsed="false">
      <c r="O754" s="0" t="e">
        <f aca="false">VLOOKUP(Sheet1!G:G,Sheet2!A:B,2,0)</f>
        <v>#N/A</v>
      </c>
      <c r="AS754" s="1"/>
      <c r="AT754" s="0" t="s">
        <v>911</v>
      </c>
      <c r="AU754" s="1"/>
    </row>
    <row r="755" customFormat="false" ht="15" hidden="false" customHeight="false" outlineLevel="0" collapsed="false">
      <c r="O755" s="0" t="e">
        <f aca="false">VLOOKUP(Sheet1!G:G,Sheet2!A:B,2,0)</f>
        <v>#N/A</v>
      </c>
      <c r="AS755" s="1"/>
      <c r="AT755" s="0" t="s">
        <v>912</v>
      </c>
      <c r="AU755" s="1"/>
    </row>
    <row r="756" customFormat="false" ht="15" hidden="false" customHeight="false" outlineLevel="0" collapsed="false">
      <c r="O756" s="0" t="e">
        <f aca="false">VLOOKUP(Sheet1!G:G,Sheet2!A:B,2,0)</f>
        <v>#N/A</v>
      </c>
      <c r="AS756" s="1"/>
      <c r="AT756" s="0" t="s">
        <v>913</v>
      </c>
      <c r="AU756" s="1"/>
    </row>
    <row r="757" customFormat="false" ht="15" hidden="false" customHeight="false" outlineLevel="0" collapsed="false">
      <c r="O757" s="0" t="e">
        <f aca="false">VLOOKUP(Sheet1!G:G,Sheet2!A:B,2,0)</f>
        <v>#N/A</v>
      </c>
      <c r="AS757" s="1"/>
      <c r="AT757" s="0" t="s">
        <v>914</v>
      </c>
      <c r="AU757" s="1"/>
    </row>
    <row r="758" customFormat="false" ht="15" hidden="false" customHeight="false" outlineLevel="0" collapsed="false">
      <c r="O758" s="0" t="e">
        <f aca="false">VLOOKUP(Sheet1!G:G,Sheet2!A:B,2,0)</f>
        <v>#N/A</v>
      </c>
      <c r="AS758" s="1"/>
      <c r="AT758" s="0" t="s">
        <v>915</v>
      </c>
      <c r="AU758" s="1"/>
    </row>
    <row r="759" customFormat="false" ht="15" hidden="false" customHeight="false" outlineLevel="0" collapsed="false">
      <c r="O759" s="0" t="e">
        <f aca="false">VLOOKUP(Sheet1!G:G,Sheet2!A:B,2,0)</f>
        <v>#N/A</v>
      </c>
      <c r="AS759" s="1"/>
      <c r="AT759" s="0" t="s">
        <v>916</v>
      </c>
      <c r="AU759" s="1"/>
    </row>
    <row r="760" customFormat="false" ht="15" hidden="false" customHeight="false" outlineLevel="0" collapsed="false">
      <c r="O760" s="0" t="e">
        <f aca="false">VLOOKUP(Sheet1!G:G,Sheet2!A:B,2,0)</f>
        <v>#N/A</v>
      </c>
      <c r="AS760" s="1"/>
      <c r="AT760" s="0" t="s">
        <v>917</v>
      </c>
      <c r="AU760" s="1"/>
    </row>
    <row r="761" customFormat="false" ht="15" hidden="false" customHeight="false" outlineLevel="0" collapsed="false">
      <c r="O761" s="0" t="e">
        <f aca="false">VLOOKUP(Sheet1!G:G,Sheet2!A:B,2,0)</f>
        <v>#N/A</v>
      </c>
      <c r="AS761" s="1"/>
      <c r="AT761" s="0" t="s">
        <v>918</v>
      </c>
      <c r="AU761" s="1"/>
    </row>
    <row r="762" customFormat="false" ht="15" hidden="false" customHeight="false" outlineLevel="0" collapsed="false">
      <c r="O762" s="0" t="e">
        <f aca="false">VLOOKUP(Sheet1!G:G,Sheet2!A:B,2,0)</f>
        <v>#N/A</v>
      </c>
      <c r="AS762" s="1"/>
      <c r="AT762" s="0" t="s">
        <v>919</v>
      </c>
      <c r="AU762" s="1"/>
    </row>
    <row r="763" customFormat="false" ht="15" hidden="false" customHeight="false" outlineLevel="0" collapsed="false">
      <c r="O763" s="0" t="e">
        <f aca="false">VLOOKUP(Sheet1!G:G,Sheet2!A:B,2,0)</f>
        <v>#N/A</v>
      </c>
      <c r="AS763" s="1"/>
      <c r="AT763" s="0" t="s">
        <v>920</v>
      </c>
      <c r="AU763" s="1"/>
    </row>
    <row r="764" customFormat="false" ht="15" hidden="false" customHeight="false" outlineLevel="0" collapsed="false">
      <c r="O764" s="0" t="e">
        <f aca="false">VLOOKUP(Sheet1!G:G,Sheet2!A:B,2,0)</f>
        <v>#N/A</v>
      </c>
      <c r="AS764" s="1"/>
      <c r="AT764" s="0" t="s">
        <v>921</v>
      </c>
      <c r="AU764" s="1"/>
    </row>
    <row r="765" customFormat="false" ht="15" hidden="false" customHeight="false" outlineLevel="0" collapsed="false">
      <c r="O765" s="0" t="e">
        <f aca="false">VLOOKUP(Sheet1!G:G,Sheet2!A:B,2,0)</f>
        <v>#N/A</v>
      </c>
      <c r="AS765" s="1"/>
      <c r="AT765" s="0" t="s">
        <v>922</v>
      </c>
      <c r="AU765" s="1"/>
    </row>
    <row r="766" customFormat="false" ht="15" hidden="false" customHeight="false" outlineLevel="0" collapsed="false">
      <c r="O766" s="0" t="e">
        <f aca="false">VLOOKUP(Sheet1!G:G,Sheet2!A:B,2,0)</f>
        <v>#N/A</v>
      </c>
      <c r="AS766" s="1"/>
      <c r="AT766" s="0" t="s">
        <v>923</v>
      </c>
      <c r="AU766" s="1"/>
    </row>
    <row r="767" customFormat="false" ht="15" hidden="false" customHeight="false" outlineLevel="0" collapsed="false">
      <c r="O767" s="0" t="e">
        <f aca="false">VLOOKUP(Sheet1!G:G,Sheet2!A:B,2,0)</f>
        <v>#N/A</v>
      </c>
      <c r="AS767" s="1"/>
      <c r="AT767" s="0" t="s">
        <v>924</v>
      </c>
      <c r="AU767" s="1"/>
    </row>
    <row r="768" customFormat="false" ht="15" hidden="false" customHeight="false" outlineLevel="0" collapsed="false">
      <c r="O768" s="0" t="e">
        <f aca="false">VLOOKUP(Sheet1!G:G,Sheet2!A:B,2,0)</f>
        <v>#N/A</v>
      </c>
      <c r="AS768" s="1"/>
      <c r="AT768" s="0" t="s">
        <v>925</v>
      </c>
      <c r="AU768" s="1"/>
    </row>
    <row r="769" customFormat="false" ht="15" hidden="false" customHeight="false" outlineLevel="0" collapsed="false">
      <c r="O769" s="0" t="e">
        <f aca="false">VLOOKUP(Sheet1!G:G,Sheet2!A:B,2,0)</f>
        <v>#N/A</v>
      </c>
      <c r="AS769" s="1"/>
      <c r="AT769" s="0" t="s">
        <v>926</v>
      </c>
      <c r="AU769" s="1"/>
    </row>
    <row r="770" customFormat="false" ht="15" hidden="false" customHeight="false" outlineLevel="0" collapsed="false">
      <c r="O770" s="0" t="e">
        <f aca="false">VLOOKUP(Sheet1!G:G,Sheet2!A:B,2,0)</f>
        <v>#N/A</v>
      </c>
      <c r="AS770" s="1"/>
      <c r="AT770" s="0" t="s">
        <v>927</v>
      </c>
      <c r="AU770" s="1"/>
    </row>
    <row r="771" customFormat="false" ht="15" hidden="false" customHeight="false" outlineLevel="0" collapsed="false">
      <c r="O771" s="0" t="e">
        <f aca="false">VLOOKUP(Sheet1!G:G,Sheet2!A:B,2,0)</f>
        <v>#N/A</v>
      </c>
      <c r="AS771" s="1"/>
      <c r="AT771" s="0" t="s">
        <v>928</v>
      </c>
      <c r="AU771" s="1"/>
    </row>
    <row r="772" customFormat="false" ht="15" hidden="false" customHeight="false" outlineLevel="0" collapsed="false">
      <c r="O772" s="0" t="e">
        <f aca="false">VLOOKUP(Sheet1!G:G,Sheet2!A:B,2,0)</f>
        <v>#N/A</v>
      </c>
      <c r="AS772" s="1"/>
      <c r="AT772" s="0" t="s">
        <v>929</v>
      </c>
      <c r="AU772" s="1"/>
    </row>
    <row r="773" customFormat="false" ht="15" hidden="false" customHeight="false" outlineLevel="0" collapsed="false">
      <c r="O773" s="0" t="e">
        <f aca="false">VLOOKUP(Sheet1!G:G,Sheet2!A:B,2,0)</f>
        <v>#N/A</v>
      </c>
      <c r="AS773" s="1"/>
      <c r="AT773" s="0" t="s">
        <v>930</v>
      </c>
      <c r="AU773" s="1"/>
    </row>
    <row r="774" customFormat="false" ht="15" hidden="false" customHeight="false" outlineLevel="0" collapsed="false">
      <c r="O774" s="0" t="e">
        <f aca="false">VLOOKUP(Sheet1!G:G,Sheet2!A:B,2,0)</f>
        <v>#N/A</v>
      </c>
      <c r="AS774" s="1"/>
      <c r="AT774" s="0" t="s">
        <v>931</v>
      </c>
      <c r="AU774" s="1"/>
    </row>
    <row r="775" customFormat="false" ht="15" hidden="false" customHeight="false" outlineLevel="0" collapsed="false">
      <c r="O775" s="0" t="e">
        <f aca="false">VLOOKUP(Sheet1!G:G,Sheet2!A:B,2,0)</f>
        <v>#N/A</v>
      </c>
      <c r="AS775" s="1"/>
      <c r="AT775" s="0" t="s">
        <v>932</v>
      </c>
      <c r="AU775" s="1"/>
    </row>
    <row r="776" customFormat="false" ht="15" hidden="false" customHeight="false" outlineLevel="0" collapsed="false">
      <c r="O776" s="0" t="e">
        <f aca="false">VLOOKUP(Sheet1!G:G,Sheet2!A:B,2,0)</f>
        <v>#N/A</v>
      </c>
      <c r="AS776" s="1"/>
      <c r="AT776" s="0" t="s">
        <v>933</v>
      </c>
      <c r="AU776" s="1"/>
    </row>
    <row r="777" customFormat="false" ht="15" hidden="false" customHeight="false" outlineLevel="0" collapsed="false">
      <c r="O777" s="0" t="e">
        <f aca="false">VLOOKUP(Sheet1!G:G,Sheet2!A:B,2,0)</f>
        <v>#N/A</v>
      </c>
      <c r="AS777" s="1"/>
      <c r="AT777" s="0" t="s">
        <v>934</v>
      </c>
      <c r="AU777" s="1"/>
    </row>
    <row r="778" customFormat="false" ht="15" hidden="false" customHeight="false" outlineLevel="0" collapsed="false">
      <c r="O778" s="0" t="e">
        <f aca="false">VLOOKUP(Sheet1!G:G,Sheet2!A:B,2,0)</f>
        <v>#N/A</v>
      </c>
      <c r="AS778" s="1"/>
      <c r="AT778" s="0" t="s">
        <v>935</v>
      </c>
      <c r="AU778" s="1"/>
    </row>
    <row r="779" customFormat="false" ht="15" hidden="false" customHeight="false" outlineLevel="0" collapsed="false">
      <c r="O779" s="0" t="e">
        <f aca="false">VLOOKUP(Sheet1!G:G,Sheet2!A:B,2,0)</f>
        <v>#N/A</v>
      </c>
      <c r="AS779" s="1"/>
      <c r="AT779" s="0" t="s">
        <v>936</v>
      </c>
      <c r="AU779" s="1"/>
    </row>
    <row r="780" customFormat="false" ht="15" hidden="false" customHeight="false" outlineLevel="0" collapsed="false">
      <c r="O780" s="0" t="e">
        <f aca="false">VLOOKUP(Sheet1!G:G,Sheet2!A:B,2,0)</f>
        <v>#N/A</v>
      </c>
      <c r="AS780" s="1"/>
      <c r="AT780" s="0" t="s">
        <v>937</v>
      </c>
      <c r="AU780" s="1"/>
    </row>
    <row r="781" customFormat="false" ht="15" hidden="false" customHeight="false" outlineLevel="0" collapsed="false">
      <c r="O781" s="0" t="e">
        <f aca="false">VLOOKUP(Sheet1!G:G,Sheet2!A:B,2,0)</f>
        <v>#N/A</v>
      </c>
      <c r="AS781" s="1"/>
      <c r="AT781" s="0" t="s">
        <v>938</v>
      </c>
      <c r="AU781" s="1"/>
    </row>
    <row r="782" customFormat="false" ht="15" hidden="false" customHeight="false" outlineLevel="0" collapsed="false">
      <c r="O782" s="0" t="e">
        <f aca="false">VLOOKUP(Sheet1!G:G,Sheet2!A:B,2,0)</f>
        <v>#N/A</v>
      </c>
      <c r="AS782" s="1"/>
      <c r="AT782" s="0" t="s">
        <v>939</v>
      </c>
      <c r="AU782" s="1"/>
    </row>
    <row r="783" customFormat="false" ht="15" hidden="false" customHeight="false" outlineLevel="0" collapsed="false">
      <c r="O783" s="0" t="e">
        <f aca="false">VLOOKUP(Sheet1!G:G,Sheet2!A:B,2,0)</f>
        <v>#N/A</v>
      </c>
      <c r="AS783" s="1"/>
      <c r="AT783" s="0" t="s">
        <v>940</v>
      </c>
      <c r="AU783" s="1"/>
    </row>
    <row r="784" customFormat="false" ht="15" hidden="false" customHeight="false" outlineLevel="0" collapsed="false">
      <c r="O784" s="0" t="e">
        <f aca="false">VLOOKUP(Sheet1!G:G,Sheet2!A:B,2,0)</f>
        <v>#N/A</v>
      </c>
      <c r="AS784" s="1"/>
      <c r="AT784" s="0" t="s">
        <v>941</v>
      </c>
      <c r="AU784" s="1"/>
    </row>
    <row r="785" customFormat="false" ht="15" hidden="false" customHeight="false" outlineLevel="0" collapsed="false">
      <c r="O785" s="0" t="e">
        <f aca="false">VLOOKUP(Sheet1!G:G,Sheet2!A:B,2,0)</f>
        <v>#N/A</v>
      </c>
      <c r="AS785" s="1"/>
      <c r="AT785" s="0" t="s">
        <v>942</v>
      </c>
      <c r="AU785" s="1"/>
    </row>
    <row r="786" customFormat="false" ht="15" hidden="false" customHeight="false" outlineLevel="0" collapsed="false">
      <c r="O786" s="0" t="e">
        <f aca="false">VLOOKUP(Sheet1!G:G,Sheet2!A:B,2,0)</f>
        <v>#N/A</v>
      </c>
      <c r="AS786" s="1"/>
      <c r="AT786" s="0" t="s">
        <v>942</v>
      </c>
      <c r="AU786" s="1"/>
    </row>
    <row r="787" customFormat="false" ht="15" hidden="false" customHeight="false" outlineLevel="0" collapsed="false">
      <c r="O787" s="0" t="e">
        <f aca="false">VLOOKUP(Sheet1!G:G,Sheet2!A:B,2,0)</f>
        <v>#N/A</v>
      </c>
      <c r="AS787" s="1"/>
      <c r="AT787" s="0" t="s">
        <v>943</v>
      </c>
      <c r="AU787" s="1"/>
    </row>
    <row r="788" customFormat="false" ht="15" hidden="false" customHeight="false" outlineLevel="0" collapsed="false">
      <c r="O788" s="0" t="e">
        <f aca="false">VLOOKUP(Sheet1!G:G,Sheet2!A:B,2,0)</f>
        <v>#N/A</v>
      </c>
      <c r="AS788" s="1"/>
      <c r="AT788" s="0" t="s">
        <v>944</v>
      </c>
      <c r="AU788" s="1"/>
    </row>
    <row r="789" customFormat="false" ht="15" hidden="false" customHeight="false" outlineLevel="0" collapsed="false">
      <c r="O789" s="0" t="e">
        <f aca="false">VLOOKUP(Sheet1!G:G,Sheet2!A:B,2,0)</f>
        <v>#N/A</v>
      </c>
      <c r="AS789" s="1"/>
      <c r="AT789" s="0" t="s">
        <v>945</v>
      </c>
      <c r="AU789" s="1"/>
    </row>
    <row r="790" customFormat="false" ht="15" hidden="false" customHeight="false" outlineLevel="0" collapsed="false">
      <c r="O790" s="0" t="e">
        <f aca="false">VLOOKUP(Sheet1!G:G,Sheet2!A:B,2,0)</f>
        <v>#N/A</v>
      </c>
      <c r="AS790" s="1"/>
      <c r="AT790" s="0" t="s">
        <v>91</v>
      </c>
      <c r="AU790" s="1"/>
    </row>
    <row r="791" customFormat="false" ht="15" hidden="false" customHeight="false" outlineLevel="0" collapsed="false">
      <c r="O791" s="0" t="e">
        <f aca="false">VLOOKUP(Sheet1!G:G,Sheet2!A:B,2,0)</f>
        <v>#N/A</v>
      </c>
      <c r="AS791" s="1"/>
      <c r="AT791" s="0" t="s">
        <v>946</v>
      </c>
      <c r="AU791" s="1"/>
    </row>
    <row r="792" customFormat="false" ht="15" hidden="false" customHeight="false" outlineLevel="0" collapsed="false">
      <c r="O792" s="0" t="e">
        <f aca="false">VLOOKUP(Sheet1!G:G,Sheet2!A:B,2,0)</f>
        <v>#N/A</v>
      </c>
      <c r="AS792" s="1"/>
      <c r="AT792" s="0" t="s">
        <v>947</v>
      </c>
      <c r="AU792" s="1"/>
    </row>
    <row r="793" customFormat="false" ht="15" hidden="false" customHeight="false" outlineLevel="0" collapsed="false">
      <c r="O793" s="0" t="e">
        <f aca="false">VLOOKUP(Sheet1!G:G,Sheet2!A:B,2,0)</f>
        <v>#N/A</v>
      </c>
      <c r="AS793" s="1"/>
      <c r="AT793" s="0" t="s">
        <v>144</v>
      </c>
      <c r="AU793" s="1"/>
    </row>
    <row r="794" customFormat="false" ht="15" hidden="false" customHeight="false" outlineLevel="0" collapsed="false">
      <c r="O794" s="0" t="e">
        <f aca="false">VLOOKUP(Sheet1!G:G,Sheet2!A:B,2,0)</f>
        <v>#N/A</v>
      </c>
      <c r="AS794" s="1"/>
      <c r="AT794" s="0" t="s">
        <v>948</v>
      </c>
      <c r="AU794" s="1"/>
    </row>
    <row r="795" customFormat="false" ht="15" hidden="false" customHeight="false" outlineLevel="0" collapsed="false">
      <c r="O795" s="0" t="e">
        <f aca="false">VLOOKUP(Sheet1!G:G,Sheet2!A:B,2,0)</f>
        <v>#N/A</v>
      </c>
      <c r="AS795" s="1"/>
      <c r="AT795" s="0" t="s">
        <v>949</v>
      </c>
      <c r="AU795" s="1"/>
    </row>
    <row r="796" customFormat="false" ht="15" hidden="false" customHeight="false" outlineLevel="0" collapsed="false">
      <c r="O796" s="0" t="e">
        <f aca="false">VLOOKUP(Sheet1!G:G,Sheet2!A:B,2,0)</f>
        <v>#N/A</v>
      </c>
      <c r="AS796" s="1"/>
      <c r="AT796" s="0" t="s">
        <v>950</v>
      </c>
      <c r="AU796" s="1"/>
    </row>
    <row r="797" customFormat="false" ht="15" hidden="false" customHeight="false" outlineLevel="0" collapsed="false">
      <c r="O797" s="0" t="e">
        <f aca="false">VLOOKUP(Sheet1!G:G,Sheet2!A:B,2,0)</f>
        <v>#N/A</v>
      </c>
      <c r="AS797" s="1"/>
      <c r="AT797" s="0" t="s">
        <v>951</v>
      </c>
      <c r="AU797" s="1"/>
    </row>
    <row r="798" customFormat="false" ht="15" hidden="false" customHeight="false" outlineLevel="0" collapsed="false">
      <c r="O798" s="0" t="e">
        <f aca="false">VLOOKUP(Sheet1!G:G,Sheet2!A:B,2,0)</f>
        <v>#N/A</v>
      </c>
      <c r="AS798" s="1"/>
      <c r="AT798" s="0" t="s">
        <v>952</v>
      </c>
      <c r="AU798" s="1"/>
    </row>
    <row r="799" customFormat="false" ht="15" hidden="false" customHeight="false" outlineLevel="0" collapsed="false">
      <c r="O799" s="0" t="e">
        <f aca="false">VLOOKUP(Sheet1!G:G,Sheet2!A:B,2,0)</f>
        <v>#N/A</v>
      </c>
      <c r="AS799" s="1"/>
      <c r="AT799" s="0" t="s">
        <v>953</v>
      </c>
      <c r="AU799" s="1"/>
    </row>
    <row r="800" customFormat="false" ht="15" hidden="false" customHeight="false" outlineLevel="0" collapsed="false">
      <c r="O800" s="0" t="e">
        <f aca="false">VLOOKUP(Sheet1!G:G,Sheet2!A:B,2,0)</f>
        <v>#N/A</v>
      </c>
      <c r="AS800" s="1"/>
      <c r="AT800" s="0" t="s">
        <v>954</v>
      </c>
      <c r="AU800" s="1"/>
    </row>
    <row r="801" customFormat="false" ht="15" hidden="false" customHeight="false" outlineLevel="0" collapsed="false">
      <c r="O801" s="0" t="e">
        <f aca="false">VLOOKUP(Sheet1!G:G,Sheet2!A:B,2,0)</f>
        <v>#N/A</v>
      </c>
      <c r="AS801" s="1"/>
      <c r="AT801" s="0" t="s">
        <v>955</v>
      </c>
      <c r="AU801" s="1"/>
    </row>
    <row r="802" customFormat="false" ht="15" hidden="false" customHeight="false" outlineLevel="0" collapsed="false">
      <c r="O802" s="0" t="e">
        <f aca="false">VLOOKUP(Sheet1!G:G,Sheet2!A:B,2,0)</f>
        <v>#N/A</v>
      </c>
      <c r="AS802" s="1"/>
      <c r="AT802" s="0" t="s">
        <v>956</v>
      </c>
      <c r="AU802" s="1"/>
    </row>
    <row r="803" customFormat="false" ht="15" hidden="false" customHeight="false" outlineLevel="0" collapsed="false">
      <c r="O803" s="0" t="e">
        <f aca="false">VLOOKUP(Sheet1!G:G,Sheet2!A:B,2,0)</f>
        <v>#N/A</v>
      </c>
      <c r="AS803" s="1"/>
      <c r="AT803" s="0" t="s">
        <v>957</v>
      </c>
      <c r="AU803" s="1"/>
    </row>
    <row r="804" customFormat="false" ht="15" hidden="false" customHeight="false" outlineLevel="0" collapsed="false">
      <c r="O804" s="0" t="e">
        <f aca="false">VLOOKUP(Sheet1!G:G,Sheet2!A:B,2,0)</f>
        <v>#N/A</v>
      </c>
      <c r="AS804" s="1"/>
      <c r="AT804" s="0" t="s">
        <v>958</v>
      </c>
      <c r="AU804" s="1"/>
    </row>
    <row r="805" customFormat="false" ht="15" hidden="false" customHeight="false" outlineLevel="0" collapsed="false">
      <c r="O805" s="0" t="e">
        <f aca="false">VLOOKUP(Sheet1!G:G,Sheet2!A:B,2,0)</f>
        <v>#N/A</v>
      </c>
      <c r="AS805" s="1"/>
      <c r="AT805" s="0" t="s">
        <v>959</v>
      </c>
      <c r="AU805" s="1"/>
    </row>
    <row r="806" customFormat="false" ht="15" hidden="false" customHeight="false" outlineLevel="0" collapsed="false">
      <c r="O806" s="0" t="e">
        <f aca="false">VLOOKUP(Sheet1!G:G,Sheet2!A:B,2,0)</f>
        <v>#N/A</v>
      </c>
      <c r="AS806" s="1"/>
      <c r="AT806" s="0" t="s">
        <v>960</v>
      </c>
      <c r="AU806" s="1"/>
    </row>
    <row r="807" customFormat="false" ht="15" hidden="false" customHeight="false" outlineLevel="0" collapsed="false">
      <c r="O807" s="0" t="e">
        <f aca="false">VLOOKUP(Sheet1!G:G,Sheet2!A:B,2,0)</f>
        <v>#N/A</v>
      </c>
      <c r="AS807" s="1"/>
      <c r="AT807" s="0" t="s">
        <v>961</v>
      </c>
      <c r="AU807" s="1"/>
    </row>
    <row r="808" customFormat="false" ht="15" hidden="false" customHeight="false" outlineLevel="0" collapsed="false">
      <c r="O808" s="0" t="e">
        <f aca="false">VLOOKUP(Sheet1!G:G,Sheet2!A:B,2,0)</f>
        <v>#N/A</v>
      </c>
      <c r="AS808" s="1"/>
      <c r="AT808" s="0" t="s">
        <v>962</v>
      </c>
      <c r="AU808" s="1"/>
    </row>
    <row r="809" customFormat="false" ht="15" hidden="false" customHeight="false" outlineLevel="0" collapsed="false">
      <c r="O809" s="0" t="e">
        <f aca="false">VLOOKUP(Sheet1!G:G,Sheet2!A:B,2,0)</f>
        <v>#N/A</v>
      </c>
      <c r="AS809" s="1"/>
      <c r="AT809" s="0" t="s">
        <v>963</v>
      </c>
      <c r="AU809" s="1"/>
    </row>
    <row r="810" customFormat="false" ht="15" hidden="false" customHeight="false" outlineLevel="0" collapsed="false">
      <c r="O810" s="0" t="e">
        <f aca="false">VLOOKUP(Sheet1!G:G,Sheet2!A:B,2,0)</f>
        <v>#N/A</v>
      </c>
      <c r="AS810" s="1"/>
      <c r="AT810" s="0" t="s">
        <v>964</v>
      </c>
      <c r="AU810" s="1"/>
    </row>
    <row r="811" customFormat="false" ht="15" hidden="false" customHeight="false" outlineLevel="0" collapsed="false">
      <c r="O811" s="0" t="e">
        <f aca="false">VLOOKUP(Sheet1!G:G,Sheet2!A:B,2,0)</f>
        <v>#N/A</v>
      </c>
      <c r="AS811" s="1"/>
      <c r="AT811" s="0" t="s">
        <v>965</v>
      </c>
      <c r="AU811" s="1"/>
    </row>
    <row r="812" customFormat="false" ht="15" hidden="false" customHeight="false" outlineLevel="0" collapsed="false">
      <c r="O812" s="0" t="e">
        <f aca="false">VLOOKUP(Sheet1!G:G,Sheet2!A:B,2,0)</f>
        <v>#N/A</v>
      </c>
      <c r="AS812" s="1"/>
      <c r="AT812" s="0" t="s">
        <v>966</v>
      </c>
      <c r="AU812" s="1"/>
    </row>
    <row r="813" customFormat="false" ht="15" hidden="false" customHeight="false" outlineLevel="0" collapsed="false">
      <c r="O813" s="0" t="e">
        <f aca="false">VLOOKUP(Sheet1!G:G,Sheet2!A:B,2,0)</f>
        <v>#N/A</v>
      </c>
      <c r="AS813" s="1"/>
      <c r="AT813" s="0" t="s">
        <v>967</v>
      </c>
      <c r="AU813" s="1"/>
    </row>
    <row r="814" customFormat="false" ht="15" hidden="false" customHeight="false" outlineLevel="0" collapsed="false">
      <c r="O814" s="0" t="e">
        <f aca="false">VLOOKUP(Sheet1!G:G,Sheet2!A:B,2,0)</f>
        <v>#N/A</v>
      </c>
      <c r="AS814" s="1"/>
      <c r="AT814" s="0" t="s">
        <v>968</v>
      </c>
      <c r="AU814" s="1"/>
    </row>
    <row r="815" customFormat="false" ht="15" hidden="false" customHeight="false" outlineLevel="0" collapsed="false">
      <c r="O815" s="0" t="e">
        <f aca="false">VLOOKUP(Sheet1!G:G,Sheet2!A:B,2,0)</f>
        <v>#N/A</v>
      </c>
      <c r="AS815" s="1"/>
      <c r="AT815" s="0" t="s">
        <v>969</v>
      </c>
      <c r="AU815" s="1"/>
    </row>
    <row r="816" customFormat="false" ht="15" hidden="false" customHeight="false" outlineLevel="0" collapsed="false">
      <c r="O816" s="0" t="e">
        <f aca="false">VLOOKUP(Sheet1!G:G,Sheet2!A:B,2,0)</f>
        <v>#N/A</v>
      </c>
      <c r="AS816" s="1"/>
      <c r="AT816" s="0" t="s">
        <v>970</v>
      </c>
      <c r="AU816" s="1"/>
    </row>
    <row r="817" customFormat="false" ht="15" hidden="false" customHeight="false" outlineLevel="0" collapsed="false">
      <c r="O817" s="0" t="e">
        <f aca="false">VLOOKUP(Sheet1!G:G,Sheet2!A:B,2,0)</f>
        <v>#N/A</v>
      </c>
      <c r="AS817" s="1"/>
      <c r="AT817" s="0" t="s">
        <v>971</v>
      </c>
      <c r="AU817" s="1"/>
    </row>
    <row r="818" customFormat="false" ht="15" hidden="false" customHeight="false" outlineLevel="0" collapsed="false">
      <c r="O818" s="0" t="e">
        <f aca="false">VLOOKUP(Sheet1!G:G,Sheet2!A:B,2,0)</f>
        <v>#N/A</v>
      </c>
      <c r="AS818" s="1"/>
      <c r="AT818" s="0" t="s">
        <v>972</v>
      </c>
      <c r="AU818" s="1"/>
    </row>
    <row r="819" customFormat="false" ht="15" hidden="false" customHeight="false" outlineLevel="0" collapsed="false">
      <c r="O819" s="0" t="e">
        <f aca="false">VLOOKUP(Sheet1!G:G,Sheet2!A:B,2,0)</f>
        <v>#N/A</v>
      </c>
      <c r="AS819" s="1"/>
      <c r="AT819" s="0" t="s">
        <v>973</v>
      </c>
      <c r="AU819" s="1"/>
    </row>
    <row r="820" customFormat="false" ht="15" hidden="false" customHeight="false" outlineLevel="0" collapsed="false">
      <c r="O820" s="0" t="e">
        <f aca="false">VLOOKUP(Sheet1!G:G,Sheet2!A:B,2,0)</f>
        <v>#N/A</v>
      </c>
      <c r="AS820" s="1"/>
      <c r="AT820" s="0" t="s">
        <v>974</v>
      </c>
      <c r="AU820" s="1"/>
    </row>
    <row r="821" customFormat="false" ht="15" hidden="false" customHeight="false" outlineLevel="0" collapsed="false">
      <c r="O821" s="0" t="e">
        <f aca="false">VLOOKUP(Sheet1!G:G,Sheet2!A:B,2,0)</f>
        <v>#N/A</v>
      </c>
      <c r="AS821" s="1"/>
      <c r="AT821" s="0" t="s">
        <v>975</v>
      </c>
      <c r="AU821" s="1"/>
    </row>
    <row r="822" customFormat="false" ht="15" hidden="false" customHeight="false" outlineLevel="0" collapsed="false">
      <c r="O822" s="0" t="e">
        <f aca="false">VLOOKUP(Sheet1!G:G,Sheet2!A:B,2,0)</f>
        <v>#N/A</v>
      </c>
      <c r="AS822" s="1"/>
      <c r="AT822" s="0" t="s">
        <v>976</v>
      </c>
      <c r="AU822" s="1"/>
    </row>
    <row r="823" customFormat="false" ht="15" hidden="false" customHeight="false" outlineLevel="0" collapsed="false">
      <c r="O823" s="0" t="e">
        <f aca="false">VLOOKUP(Sheet1!G:G,Sheet2!A:B,2,0)</f>
        <v>#N/A</v>
      </c>
      <c r="AS823" s="1"/>
      <c r="AT823" s="0" t="s">
        <v>977</v>
      </c>
      <c r="AU823" s="1"/>
    </row>
    <row r="824" customFormat="false" ht="15" hidden="false" customHeight="false" outlineLevel="0" collapsed="false">
      <c r="O824" s="0" t="e">
        <f aca="false">VLOOKUP(Sheet1!G:G,Sheet2!A:B,2,0)</f>
        <v>#N/A</v>
      </c>
      <c r="AS824" s="1"/>
      <c r="AT824" s="0" t="s">
        <v>978</v>
      </c>
      <c r="AU824" s="1"/>
    </row>
    <row r="825" customFormat="false" ht="15" hidden="false" customHeight="false" outlineLevel="0" collapsed="false">
      <c r="O825" s="0" t="e">
        <f aca="false">VLOOKUP(Sheet1!G:G,Sheet2!A:B,2,0)</f>
        <v>#N/A</v>
      </c>
      <c r="AS825" s="1"/>
      <c r="AT825" s="0" t="s">
        <v>979</v>
      </c>
      <c r="AU825" s="1"/>
    </row>
    <row r="826" customFormat="false" ht="15" hidden="false" customHeight="false" outlineLevel="0" collapsed="false">
      <c r="O826" s="0" t="e">
        <f aca="false">VLOOKUP(Sheet1!G:G,Sheet2!A:B,2,0)</f>
        <v>#N/A</v>
      </c>
      <c r="AS826" s="1"/>
      <c r="AT826" s="0" t="s">
        <v>980</v>
      </c>
      <c r="AU826" s="1"/>
    </row>
    <row r="827" customFormat="false" ht="15" hidden="false" customHeight="false" outlineLevel="0" collapsed="false">
      <c r="O827" s="0" t="e">
        <f aca="false">VLOOKUP(Sheet1!G:G,Sheet2!A:B,2,0)</f>
        <v>#N/A</v>
      </c>
      <c r="AS827" s="1"/>
      <c r="AT827" s="0" t="s">
        <v>981</v>
      </c>
      <c r="AU827" s="1"/>
    </row>
    <row r="828" customFormat="false" ht="15" hidden="false" customHeight="false" outlineLevel="0" collapsed="false">
      <c r="O828" s="0" t="e">
        <f aca="false">VLOOKUP(Sheet1!G:G,Sheet2!A:B,2,0)</f>
        <v>#N/A</v>
      </c>
      <c r="AS828" s="1"/>
      <c r="AT828" s="0" t="s">
        <v>982</v>
      </c>
      <c r="AU828" s="1"/>
    </row>
    <row r="829" customFormat="false" ht="15" hidden="false" customHeight="false" outlineLevel="0" collapsed="false">
      <c r="O829" s="0" t="e">
        <f aca="false">VLOOKUP(Sheet1!G:G,Sheet2!A:B,2,0)</f>
        <v>#N/A</v>
      </c>
      <c r="AS829" s="1"/>
      <c r="AT829" s="0" t="s">
        <v>983</v>
      </c>
      <c r="AU829" s="1"/>
    </row>
    <row r="830" customFormat="false" ht="15" hidden="false" customHeight="false" outlineLevel="0" collapsed="false">
      <c r="O830" s="0" t="e">
        <f aca="false">VLOOKUP(Sheet1!G:G,Sheet2!A:B,2,0)</f>
        <v>#N/A</v>
      </c>
      <c r="AS830" s="1"/>
      <c r="AT830" s="0" t="s">
        <v>984</v>
      </c>
      <c r="AU830" s="1"/>
    </row>
    <row r="831" customFormat="false" ht="15" hidden="false" customHeight="false" outlineLevel="0" collapsed="false">
      <c r="O831" s="0" t="e">
        <f aca="false">VLOOKUP(Sheet1!G:G,Sheet2!A:B,2,0)</f>
        <v>#N/A</v>
      </c>
      <c r="AS831" s="1"/>
      <c r="AT831" s="0" t="s">
        <v>985</v>
      </c>
      <c r="AU831" s="1"/>
    </row>
    <row r="832" customFormat="false" ht="15" hidden="false" customHeight="false" outlineLevel="0" collapsed="false">
      <c r="O832" s="0" t="e">
        <f aca="false">VLOOKUP(Sheet1!G:G,Sheet2!A:B,2,0)</f>
        <v>#N/A</v>
      </c>
      <c r="AS832" s="1"/>
      <c r="AT832" s="0" t="s">
        <v>986</v>
      </c>
      <c r="AU832" s="1"/>
    </row>
    <row r="833" customFormat="false" ht="15" hidden="false" customHeight="false" outlineLevel="0" collapsed="false">
      <c r="O833" s="0" t="e">
        <f aca="false">VLOOKUP(Sheet1!G:G,Sheet2!A:B,2,0)</f>
        <v>#N/A</v>
      </c>
      <c r="AS833" s="1"/>
      <c r="AT833" s="0" t="s">
        <v>987</v>
      </c>
      <c r="AU833" s="1"/>
    </row>
    <row r="834" customFormat="false" ht="15" hidden="false" customHeight="false" outlineLevel="0" collapsed="false">
      <c r="O834" s="0" t="e">
        <f aca="false">VLOOKUP(Sheet1!G:G,Sheet2!A:B,2,0)</f>
        <v>#N/A</v>
      </c>
      <c r="AS834" s="1"/>
      <c r="AT834" s="0" t="s">
        <v>988</v>
      </c>
      <c r="AU834" s="1"/>
    </row>
    <row r="835" customFormat="false" ht="15" hidden="false" customHeight="false" outlineLevel="0" collapsed="false">
      <c r="O835" s="0" t="e">
        <f aca="false">VLOOKUP(Sheet1!G:G,Sheet2!A:B,2,0)</f>
        <v>#N/A</v>
      </c>
      <c r="AS835" s="1"/>
      <c r="AT835" s="0" t="s">
        <v>989</v>
      </c>
      <c r="AU835" s="1"/>
    </row>
    <row r="836" customFormat="false" ht="15" hidden="false" customHeight="false" outlineLevel="0" collapsed="false">
      <c r="O836" s="0" t="e">
        <f aca="false">VLOOKUP(Sheet1!G:G,Sheet2!A:B,2,0)</f>
        <v>#N/A</v>
      </c>
      <c r="AS836" s="1"/>
      <c r="AT836" s="0" t="s">
        <v>990</v>
      </c>
      <c r="AU836" s="1"/>
    </row>
    <row r="837" customFormat="false" ht="15" hidden="false" customHeight="false" outlineLevel="0" collapsed="false">
      <c r="O837" s="0" t="e">
        <f aca="false">VLOOKUP(Sheet1!G:G,Sheet2!A:B,2,0)</f>
        <v>#N/A</v>
      </c>
      <c r="AS837" s="1"/>
      <c r="AT837" s="0" t="s">
        <v>991</v>
      </c>
      <c r="AU837" s="1"/>
    </row>
    <row r="838" customFormat="false" ht="15" hidden="false" customHeight="false" outlineLevel="0" collapsed="false">
      <c r="O838" s="0" t="e">
        <f aca="false">VLOOKUP(Sheet1!G:G,Sheet2!A:B,2,0)</f>
        <v>#N/A</v>
      </c>
      <c r="AS838" s="1"/>
      <c r="AT838" s="0" t="s">
        <v>992</v>
      </c>
      <c r="AU838" s="1"/>
    </row>
    <row r="839" customFormat="false" ht="15" hidden="false" customHeight="false" outlineLevel="0" collapsed="false">
      <c r="O839" s="0" t="e">
        <f aca="false">VLOOKUP(Sheet1!G:G,Sheet2!A:B,2,0)</f>
        <v>#N/A</v>
      </c>
      <c r="AS839" s="1"/>
      <c r="AT839" s="0" t="s">
        <v>993</v>
      </c>
      <c r="AU839" s="1"/>
    </row>
    <row r="840" customFormat="false" ht="15" hidden="false" customHeight="false" outlineLevel="0" collapsed="false">
      <c r="O840" s="0" t="e">
        <f aca="false">VLOOKUP(Sheet1!G:G,Sheet2!A:B,2,0)</f>
        <v>#N/A</v>
      </c>
      <c r="AS840" s="1"/>
      <c r="AT840" s="0" t="s">
        <v>994</v>
      </c>
      <c r="AU840" s="1"/>
    </row>
    <row r="841" customFormat="false" ht="15" hidden="false" customHeight="false" outlineLevel="0" collapsed="false">
      <c r="O841" s="0" t="e">
        <f aca="false">VLOOKUP(Sheet1!G:G,Sheet2!A:B,2,0)</f>
        <v>#N/A</v>
      </c>
      <c r="AS841" s="1"/>
      <c r="AT841" s="0" t="s">
        <v>995</v>
      </c>
      <c r="AU841" s="1"/>
    </row>
    <row r="842" customFormat="false" ht="15" hidden="false" customHeight="false" outlineLevel="0" collapsed="false">
      <c r="O842" s="0" t="e">
        <f aca="false">VLOOKUP(Sheet1!G:G,Sheet2!A:B,2,0)</f>
        <v>#N/A</v>
      </c>
      <c r="AS842" s="1"/>
      <c r="AT842" s="0" t="s">
        <v>996</v>
      </c>
      <c r="AU842" s="1"/>
    </row>
    <row r="843" customFormat="false" ht="15" hidden="false" customHeight="false" outlineLevel="0" collapsed="false">
      <c r="O843" s="0" t="e">
        <f aca="false">VLOOKUP(Sheet1!G:G,Sheet2!A:B,2,0)</f>
        <v>#N/A</v>
      </c>
      <c r="AS843" s="1"/>
      <c r="AT843" s="0" t="s">
        <v>997</v>
      </c>
      <c r="AU843" s="1"/>
    </row>
    <row r="844" customFormat="false" ht="15" hidden="false" customHeight="false" outlineLevel="0" collapsed="false">
      <c r="O844" s="0" t="e">
        <f aca="false">VLOOKUP(Sheet1!G:G,Sheet2!A:B,2,0)</f>
        <v>#N/A</v>
      </c>
      <c r="AS844" s="1"/>
      <c r="AT844" s="0" t="s">
        <v>998</v>
      </c>
      <c r="AU844" s="1"/>
    </row>
    <row r="845" customFormat="false" ht="15" hidden="false" customHeight="false" outlineLevel="0" collapsed="false">
      <c r="O845" s="0" t="e">
        <f aca="false">VLOOKUP(Sheet1!G:G,Sheet2!A:B,2,0)</f>
        <v>#N/A</v>
      </c>
      <c r="AS845" s="1"/>
      <c r="AT845" s="0" t="s">
        <v>999</v>
      </c>
      <c r="AU845" s="1"/>
    </row>
    <row r="846" customFormat="false" ht="15" hidden="false" customHeight="false" outlineLevel="0" collapsed="false">
      <c r="O846" s="0" t="e">
        <f aca="false">VLOOKUP(Sheet1!G:G,Sheet2!A:B,2,0)</f>
        <v>#N/A</v>
      </c>
      <c r="AS846" s="1"/>
      <c r="AT846" s="0" t="s">
        <v>1000</v>
      </c>
      <c r="AU846" s="1"/>
    </row>
    <row r="847" customFormat="false" ht="15" hidden="false" customHeight="false" outlineLevel="0" collapsed="false">
      <c r="O847" s="0" t="e">
        <f aca="false">VLOOKUP(Sheet1!G:G,Sheet2!A:B,2,0)</f>
        <v>#N/A</v>
      </c>
      <c r="AS847" s="1"/>
      <c r="AT847" s="0" t="s">
        <v>1001</v>
      </c>
      <c r="AU847" s="1"/>
    </row>
    <row r="848" customFormat="false" ht="15" hidden="false" customHeight="false" outlineLevel="0" collapsed="false">
      <c r="O848" s="0" t="e">
        <f aca="false">VLOOKUP(Sheet1!G:G,Sheet2!A:B,2,0)</f>
        <v>#N/A</v>
      </c>
      <c r="AS848" s="1"/>
      <c r="AT848" s="0" t="s">
        <v>1002</v>
      </c>
      <c r="AU848" s="1"/>
    </row>
    <row r="849" customFormat="false" ht="15" hidden="false" customHeight="false" outlineLevel="0" collapsed="false">
      <c r="O849" s="0" t="e">
        <f aca="false">VLOOKUP(Sheet1!G:G,Sheet2!A:B,2,0)</f>
        <v>#N/A</v>
      </c>
      <c r="AS849" s="1"/>
      <c r="AT849" s="0" t="s">
        <v>1003</v>
      </c>
      <c r="AU849" s="1"/>
    </row>
    <row r="850" customFormat="false" ht="15" hidden="false" customHeight="false" outlineLevel="0" collapsed="false">
      <c r="O850" s="0" t="e">
        <f aca="false">VLOOKUP(Sheet1!G:G,Sheet2!A:B,2,0)</f>
        <v>#N/A</v>
      </c>
      <c r="AS850" s="1"/>
      <c r="AT850" s="0" t="s">
        <v>1004</v>
      </c>
      <c r="AU850" s="1"/>
    </row>
    <row r="851" customFormat="false" ht="15" hidden="false" customHeight="false" outlineLevel="0" collapsed="false">
      <c r="O851" s="0" t="e">
        <f aca="false">VLOOKUP(Sheet1!G:G,Sheet2!A:B,2,0)</f>
        <v>#N/A</v>
      </c>
      <c r="AS851" s="1"/>
      <c r="AT851" s="0" t="s">
        <v>1005</v>
      </c>
      <c r="AU851" s="1"/>
    </row>
    <row r="852" customFormat="false" ht="15" hidden="false" customHeight="false" outlineLevel="0" collapsed="false">
      <c r="O852" s="0" t="e">
        <f aca="false">VLOOKUP(Sheet1!G:G,Sheet2!A:B,2,0)</f>
        <v>#N/A</v>
      </c>
      <c r="AS852" s="1"/>
      <c r="AT852" s="0" t="s">
        <v>1006</v>
      </c>
      <c r="AU852" s="1"/>
    </row>
    <row r="853" customFormat="false" ht="15" hidden="false" customHeight="false" outlineLevel="0" collapsed="false">
      <c r="O853" s="0" t="e">
        <f aca="false">VLOOKUP(Sheet1!G:G,Sheet2!A:B,2,0)</f>
        <v>#N/A</v>
      </c>
      <c r="AS853" s="1"/>
      <c r="AT853" s="0" t="s">
        <v>1007</v>
      </c>
      <c r="AU853" s="1"/>
    </row>
    <row r="854" customFormat="false" ht="15" hidden="false" customHeight="false" outlineLevel="0" collapsed="false">
      <c r="O854" s="0" t="e">
        <f aca="false">VLOOKUP(Sheet1!G:G,Sheet2!A:B,2,0)</f>
        <v>#N/A</v>
      </c>
      <c r="AS854" s="1"/>
      <c r="AT854" s="0" t="s">
        <v>1008</v>
      </c>
      <c r="AU854" s="1"/>
    </row>
    <row r="855" customFormat="false" ht="15" hidden="false" customHeight="false" outlineLevel="0" collapsed="false">
      <c r="O855" s="0" t="e">
        <f aca="false">VLOOKUP(Sheet1!G:G,Sheet2!A:B,2,0)</f>
        <v>#N/A</v>
      </c>
      <c r="AS855" s="1"/>
      <c r="AT855" s="0" t="s">
        <v>1009</v>
      </c>
      <c r="AU855" s="1"/>
    </row>
    <row r="856" customFormat="false" ht="15" hidden="false" customHeight="false" outlineLevel="0" collapsed="false">
      <c r="O856" s="0" t="e">
        <f aca="false">VLOOKUP(Sheet1!G:G,Sheet2!A:B,2,0)</f>
        <v>#N/A</v>
      </c>
      <c r="AS856" s="1"/>
      <c r="AT856" s="0" t="s">
        <v>1010</v>
      </c>
      <c r="AU856" s="1"/>
    </row>
    <row r="857" customFormat="false" ht="15" hidden="false" customHeight="false" outlineLevel="0" collapsed="false">
      <c r="O857" s="0" t="e">
        <f aca="false">VLOOKUP(Sheet1!G:G,Sheet2!A:B,2,0)</f>
        <v>#N/A</v>
      </c>
      <c r="AS857" s="1"/>
      <c r="AT857" s="0" t="s">
        <v>1011</v>
      </c>
      <c r="AU857" s="1"/>
    </row>
    <row r="858" customFormat="false" ht="15" hidden="false" customHeight="false" outlineLevel="0" collapsed="false">
      <c r="O858" s="0" t="e">
        <f aca="false">VLOOKUP(Sheet1!G:G,Sheet2!A:B,2,0)</f>
        <v>#N/A</v>
      </c>
      <c r="AS858" s="1"/>
      <c r="AT858" s="0" t="s">
        <v>1012</v>
      </c>
      <c r="AU858" s="1"/>
    </row>
    <row r="859" customFormat="false" ht="15" hidden="false" customHeight="false" outlineLevel="0" collapsed="false">
      <c r="O859" s="0" t="e">
        <f aca="false">VLOOKUP(Sheet1!G:G,Sheet2!A:B,2,0)</f>
        <v>#N/A</v>
      </c>
      <c r="AS859" s="1"/>
      <c r="AT859" s="0" t="s">
        <v>1013</v>
      </c>
      <c r="AU859" s="1"/>
    </row>
    <row r="860" customFormat="false" ht="15" hidden="false" customHeight="false" outlineLevel="0" collapsed="false">
      <c r="O860" s="0" t="e">
        <f aca="false">VLOOKUP(Sheet1!G:G,Sheet2!A:B,2,0)</f>
        <v>#N/A</v>
      </c>
      <c r="AS860" s="1"/>
      <c r="AT860" s="0" t="s">
        <v>1014</v>
      </c>
      <c r="AU860" s="1"/>
    </row>
    <row r="861" customFormat="false" ht="15" hidden="false" customHeight="false" outlineLevel="0" collapsed="false">
      <c r="O861" s="0" t="e">
        <f aca="false">VLOOKUP(Sheet1!G:G,Sheet2!A:B,2,0)</f>
        <v>#N/A</v>
      </c>
      <c r="AS861" s="1"/>
      <c r="AT861" s="0" t="s">
        <v>1015</v>
      </c>
      <c r="AU861" s="1"/>
    </row>
    <row r="862" customFormat="false" ht="15" hidden="false" customHeight="false" outlineLevel="0" collapsed="false">
      <c r="O862" s="0" t="e">
        <f aca="false">VLOOKUP(Sheet1!G:G,Sheet2!A:B,2,0)</f>
        <v>#N/A</v>
      </c>
      <c r="AS862" s="1"/>
      <c r="AT862" s="0" t="s">
        <v>1016</v>
      </c>
      <c r="AU862" s="1"/>
    </row>
    <row r="863" customFormat="false" ht="15" hidden="false" customHeight="false" outlineLevel="0" collapsed="false">
      <c r="O863" s="0" t="e">
        <f aca="false">VLOOKUP(Sheet1!G:G,Sheet2!A:B,2,0)</f>
        <v>#N/A</v>
      </c>
      <c r="AS863" s="1"/>
      <c r="AT863" s="0" t="s">
        <v>1017</v>
      </c>
      <c r="AU863" s="1"/>
    </row>
    <row r="864" customFormat="false" ht="15" hidden="false" customHeight="false" outlineLevel="0" collapsed="false">
      <c r="O864" s="0" t="e">
        <f aca="false">VLOOKUP(Sheet1!G:G,Sheet2!A:B,2,0)</f>
        <v>#N/A</v>
      </c>
      <c r="AS864" s="1"/>
      <c r="AT864" s="0" t="s">
        <v>1018</v>
      </c>
      <c r="AU864" s="1"/>
    </row>
    <row r="865" customFormat="false" ht="15" hidden="false" customHeight="false" outlineLevel="0" collapsed="false">
      <c r="O865" s="0" t="e">
        <f aca="false">VLOOKUP(Sheet1!G:G,Sheet2!A:B,2,0)</f>
        <v>#N/A</v>
      </c>
      <c r="AS865" s="1"/>
      <c r="AT865" s="0" t="s">
        <v>1019</v>
      </c>
      <c r="AU865" s="1"/>
    </row>
    <row r="866" customFormat="false" ht="15" hidden="false" customHeight="false" outlineLevel="0" collapsed="false">
      <c r="O866" s="0" t="e">
        <f aca="false">VLOOKUP(Sheet1!G:G,Sheet2!A:B,2,0)</f>
        <v>#N/A</v>
      </c>
      <c r="AS866" s="1"/>
      <c r="AT866" s="0" t="s">
        <v>1020</v>
      </c>
      <c r="AU866" s="1"/>
    </row>
    <row r="867" customFormat="false" ht="15" hidden="false" customHeight="false" outlineLevel="0" collapsed="false">
      <c r="O867" s="0" t="e">
        <f aca="false">VLOOKUP(Sheet1!G:G,Sheet2!A:B,2,0)</f>
        <v>#N/A</v>
      </c>
      <c r="AS867" s="1"/>
      <c r="AT867" s="0" t="s">
        <v>1021</v>
      </c>
      <c r="AU867" s="1"/>
    </row>
    <row r="868" customFormat="false" ht="15" hidden="false" customHeight="false" outlineLevel="0" collapsed="false">
      <c r="O868" s="0" t="e">
        <f aca="false">VLOOKUP(Sheet1!G:G,Sheet2!A:B,2,0)</f>
        <v>#N/A</v>
      </c>
      <c r="AS868" s="1"/>
      <c r="AT868" s="0" t="s">
        <v>1022</v>
      </c>
      <c r="AU868" s="1"/>
    </row>
    <row r="869" customFormat="false" ht="15" hidden="false" customHeight="false" outlineLevel="0" collapsed="false">
      <c r="O869" s="0" t="e">
        <f aca="false">VLOOKUP(Sheet1!G:G,Sheet2!A:B,2,0)</f>
        <v>#N/A</v>
      </c>
      <c r="AS869" s="1"/>
      <c r="AT869" s="0" t="s">
        <v>1023</v>
      </c>
      <c r="AU869" s="1"/>
    </row>
    <row r="870" customFormat="false" ht="15" hidden="false" customHeight="false" outlineLevel="0" collapsed="false">
      <c r="O870" s="0" t="e">
        <f aca="false">VLOOKUP(Sheet1!G:G,Sheet2!A:B,2,0)</f>
        <v>#N/A</v>
      </c>
      <c r="AS870" s="1"/>
      <c r="AT870" s="0" t="s">
        <v>1024</v>
      </c>
      <c r="AU870" s="1"/>
    </row>
    <row r="871" customFormat="false" ht="15" hidden="false" customHeight="false" outlineLevel="0" collapsed="false">
      <c r="O871" s="0" t="e">
        <f aca="false">VLOOKUP(Sheet1!G:G,Sheet2!A:B,2,0)</f>
        <v>#N/A</v>
      </c>
      <c r="AS871" s="1"/>
      <c r="AT871" s="0" t="s">
        <v>1025</v>
      </c>
      <c r="AU871" s="1"/>
    </row>
    <row r="872" customFormat="false" ht="15" hidden="false" customHeight="false" outlineLevel="0" collapsed="false">
      <c r="O872" s="0" t="e">
        <f aca="false">VLOOKUP(Sheet1!G:G,Sheet2!A:B,2,0)</f>
        <v>#N/A</v>
      </c>
      <c r="AS872" s="1"/>
      <c r="AT872" s="0" t="s">
        <v>1026</v>
      </c>
      <c r="AU872" s="1"/>
    </row>
    <row r="873" customFormat="false" ht="15" hidden="false" customHeight="false" outlineLevel="0" collapsed="false">
      <c r="O873" s="0" t="e">
        <f aca="false">VLOOKUP(Sheet1!G:G,Sheet2!A:B,2,0)</f>
        <v>#N/A</v>
      </c>
      <c r="AS873" s="1"/>
      <c r="AT873" s="0" t="s">
        <v>1027</v>
      </c>
      <c r="AU873" s="1"/>
    </row>
    <row r="874" customFormat="false" ht="15" hidden="false" customHeight="false" outlineLevel="0" collapsed="false">
      <c r="O874" s="0" t="e">
        <f aca="false">VLOOKUP(Sheet1!G:G,Sheet2!A:B,2,0)</f>
        <v>#N/A</v>
      </c>
      <c r="AS874" s="1"/>
      <c r="AT874" s="0" t="s">
        <v>1028</v>
      </c>
      <c r="AU874" s="1"/>
    </row>
    <row r="875" customFormat="false" ht="15" hidden="false" customHeight="false" outlineLevel="0" collapsed="false">
      <c r="O875" s="0" t="e">
        <f aca="false">VLOOKUP(Sheet1!G:G,Sheet2!A:B,2,0)</f>
        <v>#N/A</v>
      </c>
      <c r="AS875" s="1"/>
      <c r="AT875" s="0" t="s">
        <v>1029</v>
      </c>
      <c r="AU875" s="1"/>
    </row>
    <row r="876" customFormat="false" ht="15" hidden="false" customHeight="false" outlineLevel="0" collapsed="false">
      <c r="O876" s="0" t="e">
        <f aca="false">VLOOKUP(Sheet1!G:G,Sheet2!A:B,2,0)</f>
        <v>#N/A</v>
      </c>
      <c r="AS876" s="1"/>
      <c r="AT876" s="0" t="s">
        <v>1030</v>
      </c>
      <c r="AU876" s="1"/>
    </row>
    <row r="877" customFormat="false" ht="15" hidden="false" customHeight="false" outlineLevel="0" collapsed="false">
      <c r="O877" s="0" t="e">
        <f aca="false">VLOOKUP(Sheet1!G:G,Sheet2!A:B,2,0)</f>
        <v>#N/A</v>
      </c>
      <c r="AS877" s="1"/>
      <c r="AT877" s="0" t="s">
        <v>1031</v>
      </c>
      <c r="AU877" s="1"/>
    </row>
    <row r="878" customFormat="false" ht="15" hidden="false" customHeight="false" outlineLevel="0" collapsed="false">
      <c r="O878" s="0" t="e">
        <f aca="false">VLOOKUP(Sheet1!G:G,Sheet2!A:B,2,0)</f>
        <v>#N/A</v>
      </c>
      <c r="AS878" s="1"/>
      <c r="AT878" s="0" t="s">
        <v>1032</v>
      </c>
      <c r="AU878" s="1"/>
    </row>
    <row r="879" customFormat="false" ht="15" hidden="false" customHeight="false" outlineLevel="0" collapsed="false">
      <c r="O879" s="0" t="e">
        <f aca="false">VLOOKUP(Sheet1!G:G,Sheet2!A:B,2,0)</f>
        <v>#N/A</v>
      </c>
      <c r="AS879" s="1"/>
      <c r="AT879" s="0" t="s">
        <v>1033</v>
      </c>
      <c r="AU879" s="1"/>
    </row>
    <row r="880" customFormat="false" ht="15" hidden="false" customHeight="false" outlineLevel="0" collapsed="false">
      <c r="O880" s="0" t="e">
        <f aca="false">VLOOKUP(Sheet1!G:G,Sheet2!A:B,2,0)</f>
        <v>#N/A</v>
      </c>
      <c r="AS880" s="1"/>
      <c r="AT880" s="0" t="s">
        <v>1034</v>
      </c>
      <c r="AU880" s="1"/>
    </row>
    <row r="881" customFormat="false" ht="15" hidden="false" customHeight="false" outlineLevel="0" collapsed="false">
      <c r="O881" s="0" t="e">
        <f aca="false">VLOOKUP(Sheet1!G:G,Sheet2!A:B,2,0)</f>
        <v>#N/A</v>
      </c>
      <c r="AS881" s="1"/>
      <c r="AT881" s="0" t="s">
        <v>1035</v>
      </c>
      <c r="AU881" s="1"/>
    </row>
    <row r="882" customFormat="false" ht="15" hidden="false" customHeight="false" outlineLevel="0" collapsed="false">
      <c r="O882" s="0" t="e">
        <f aca="false">VLOOKUP(Sheet1!G:G,Sheet2!A:B,2,0)</f>
        <v>#N/A</v>
      </c>
      <c r="AS882" s="1"/>
      <c r="AT882" s="0" t="s">
        <v>1036</v>
      </c>
      <c r="AU882" s="1"/>
    </row>
    <row r="883" customFormat="false" ht="15" hidden="false" customHeight="false" outlineLevel="0" collapsed="false">
      <c r="O883" s="0" t="e">
        <f aca="false">VLOOKUP(Sheet1!G:G,Sheet2!A:B,2,0)</f>
        <v>#N/A</v>
      </c>
      <c r="AS883" s="1"/>
      <c r="AT883" s="0" t="s">
        <v>1037</v>
      </c>
      <c r="AU883" s="1"/>
    </row>
    <row r="884" customFormat="false" ht="15" hidden="false" customHeight="false" outlineLevel="0" collapsed="false">
      <c r="O884" s="0" t="e">
        <f aca="false">VLOOKUP(Sheet1!G:G,Sheet2!A:B,2,0)</f>
        <v>#N/A</v>
      </c>
      <c r="AS884" s="1"/>
      <c r="AT884" s="0" t="s">
        <v>1038</v>
      </c>
      <c r="AU884" s="1"/>
    </row>
    <row r="885" customFormat="false" ht="15" hidden="false" customHeight="false" outlineLevel="0" collapsed="false">
      <c r="O885" s="0" t="e">
        <f aca="false">VLOOKUP(Sheet1!G:G,Sheet2!A:B,2,0)</f>
        <v>#N/A</v>
      </c>
      <c r="AS885" s="1"/>
      <c r="AT885" s="0" t="s">
        <v>1039</v>
      </c>
      <c r="AU885" s="1"/>
    </row>
    <row r="886" customFormat="false" ht="15" hidden="false" customHeight="false" outlineLevel="0" collapsed="false">
      <c r="O886" s="0" t="e">
        <f aca="false">VLOOKUP(Sheet1!G:G,Sheet2!A:B,2,0)</f>
        <v>#N/A</v>
      </c>
      <c r="AS886" s="1"/>
      <c r="AT886" s="0" t="s">
        <v>1040</v>
      </c>
      <c r="AU886" s="1"/>
    </row>
    <row r="887" customFormat="false" ht="15" hidden="false" customHeight="false" outlineLevel="0" collapsed="false">
      <c r="O887" s="0" t="e">
        <f aca="false">VLOOKUP(Sheet1!G:G,Sheet2!A:B,2,0)</f>
        <v>#N/A</v>
      </c>
      <c r="AS887" s="1"/>
      <c r="AT887" s="0" t="s">
        <v>110</v>
      </c>
      <c r="AU887" s="1"/>
    </row>
    <row r="888" customFormat="false" ht="15" hidden="false" customHeight="false" outlineLevel="0" collapsed="false">
      <c r="O888" s="0" t="e">
        <f aca="false">VLOOKUP(Sheet1!G:G,Sheet2!A:B,2,0)</f>
        <v>#N/A</v>
      </c>
      <c r="AS888" s="1"/>
      <c r="AT888" s="0" t="s">
        <v>1041</v>
      </c>
      <c r="AU888" s="1"/>
    </row>
    <row r="889" customFormat="false" ht="15" hidden="false" customHeight="false" outlineLevel="0" collapsed="false">
      <c r="O889" s="0" t="e">
        <f aca="false">VLOOKUP(Sheet1!G:G,Sheet2!A:B,2,0)</f>
        <v>#N/A</v>
      </c>
      <c r="AS889" s="1"/>
      <c r="AT889" s="0" t="s">
        <v>1042</v>
      </c>
      <c r="AU889" s="1"/>
    </row>
    <row r="890" customFormat="false" ht="15" hidden="false" customHeight="false" outlineLevel="0" collapsed="false">
      <c r="O890" s="0" t="e">
        <f aca="false">VLOOKUP(Sheet1!G:G,Sheet2!A:B,2,0)</f>
        <v>#N/A</v>
      </c>
      <c r="AS890" s="1"/>
      <c r="AT890" s="0" t="s">
        <v>1043</v>
      </c>
      <c r="AU890" s="1"/>
    </row>
    <row r="891" customFormat="false" ht="15" hidden="false" customHeight="false" outlineLevel="0" collapsed="false">
      <c r="O891" s="0" t="e">
        <f aca="false">VLOOKUP(Sheet1!G:G,Sheet2!A:B,2,0)</f>
        <v>#N/A</v>
      </c>
      <c r="AS891" s="1"/>
      <c r="AT891" s="0" t="s">
        <v>1044</v>
      </c>
      <c r="AU891" s="1"/>
    </row>
    <row r="892" customFormat="false" ht="15" hidden="false" customHeight="false" outlineLevel="0" collapsed="false">
      <c r="O892" s="0" t="e">
        <f aca="false">VLOOKUP(Sheet1!G:G,Sheet2!A:B,2,0)</f>
        <v>#N/A</v>
      </c>
      <c r="AS892" s="1"/>
      <c r="AT892" s="0" t="s">
        <v>1045</v>
      </c>
      <c r="AU892" s="1"/>
    </row>
    <row r="893" customFormat="false" ht="15" hidden="false" customHeight="false" outlineLevel="0" collapsed="false">
      <c r="O893" s="0" t="e">
        <f aca="false">VLOOKUP(Sheet1!G:G,Sheet2!A:B,2,0)</f>
        <v>#N/A</v>
      </c>
      <c r="AS893" s="1"/>
      <c r="AT893" s="0" t="s">
        <v>1046</v>
      </c>
      <c r="AU893" s="1"/>
    </row>
    <row r="894" customFormat="false" ht="15" hidden="false" customHeight="false" outlineLevel="0" collapsed="false">
      <c r="O894" s="0" t="e">
        <f aca="false">VLOOKUP(Sheet1!G:G,Sheet2!A:B,2,0)</f>
        <v>#N/A</v>
      </c>
      <c r="AS894" s="1"/>
      <c r="AT894" s="0" t="s">
        <v>1047</v>
      </c>
      <c r="AU894" s="1"/>
    </row>
    <row r="895" customFormat="false" ht="15" hidden="false" customHeight="false" outlineLevel="0" collapsed="false">
      <c r="O895" s="0" t="e">
        <f aca="false">VLOOKUP(Sheet1!G:G,Sheet2!A:B,2,0)</f>
        <v>#N/A</v>
      </c>
      <c r="AS895" s="1"/>
      <c r="AT895" s="0" t="s">
        <v>1048</v>
      </c>
      <c r="AU895" s="1"/>
    </row>
    <row r="896" customFormat="false" ht="15" hidden="false" customHeight="false" outlineLevel="0" collapsed="false">
      <c r="O896" s="0" t="e">
        <f aca="false">VLOOKUP(Sheet1!G:G,Sheet2!A:B,2,0)</f>
        <v>#N/A</v>
      </c>
      <c r="AS896" s="1"/>
      <c r="AT896" s="0" t="s">
        <v>1049</v>
      </c>
      <c r="AU896" s="1"/>
    </row>
    <row r="897" customFormat="false" ht="15" hidden="false" customHeight="false" outlineLevel="0" collapsed="false">
      <c r="O897" s="0" t="e">
        <f aca="false">VLOOKUP(Sheet1!G:G,Sheet2!A:B,2,0)</f>
        <v>#N/A</v>
      </c>
      <c r="AS897" s="1"/>
      <c r="AT897" s="0" t="s">
        <v>1050</v>
      </c>
      <c r="AU897" s="1"/>
    </row>
    <row r="898" customFormat="false" ht="15" hidden="false" customHeight="false" outlineLevel="0" collapsed="false">
      <c r="O898" s="0" t="e">
        <f aca="false">VLOOKUP(Sheet1!G:G,Sheet2!A:B,2,0)</f>
        <v>#N/A</v>
      </c>
      <c r="AS898" s="1"/>
      <c r="AT898" s="0" t="s">
        <v>1051</v>
      </c>
      <c r="AU898" s="1"/>
    </row>
    <row r="899" customFormat="false" ht="15" hidden="false" customHeight="false" outlineLevel="0" collapsed="false">
      <c r="O899" s="0" t="e">
        <f aca="false">VLOOKUP(Sheet1!G:G,Sheet2!A:B,2,0)</f>
        <v>#N/A</v>
      </c>
      <c r="AS899" s="1"/>
      <c r="AT899" s="0" t="s">
        <v>1052</v>
      </c>
      <c r="AU899" s="1"/>
    </row>
    <row r="900" customFormat="false" ht="15" hidden="false" customHeight="false" outlineLevel="0" collapsed="false">
      <c r="O900" s="0" t="e">
        <f aca="false">VLOOKUP(Sheet1!G:G,Sheet2!A:B,2,0)</f>
        <v>#N/A</v>
      </c>
      <c r="AS900" s="1"/>
      <c r="AT900" s="0" t="s">
        <v>1053</v>
      </c>
      <c r="AU900" s="1"/>
    </row>
    <row r="901" customFormat="false" ht="15" hidden="false" customHeight="false" outlineLevel="0" collapsed="false">
      <c r="O901" s="0" t="e">
        <f aca="false">VLOOKUP(Sheet1!G:G,Sheet2!A:B,2,0)</f>
        <v>#N/A</v>
      </c>
      <c r="AS901" s="1"/>
      <c r="AT901" s="0" t="s">
        <v>1054</v>
      </c>
      <c r="AU901" s="1"/>
    </row>
    <row r="902" customFormat="false" ht="15" hidden="false" customHeight="false" outlineLevel="0" collapsed="false">
      <c r="O902" s="0" t="e">
        <f aca="false">VLOOKUP(Sheet1!G:G,Sheet2!A:B,2,0)</f>
        <v>#N/A</v>
      </c>
      <c r="AS902" s="1"/>
      <c r="AT902" s="0" t="s">
        <v>1055</v>
      </c>
      <c r="AU902" s="1"/>
    </row>
    <row r="903" customFormat="false" ht="15" hidden="false" customHeight="false" outlineLevel="0" collapsed="false">
      <c r="O903" s="0" t="e">
        <f aca="false">VLOOKUP(Sheet1!G:G,Sheet2!A:B,2,0)</f>
        <v>#N/A</v>
      </c>
      <c r="AS903" s="1"/>
      <c r="AT903" s="0" t="s">
        <v>1056</v>
      </c>
      <c r="AU903" s="1"/>
    </row>
    <row r="904" customFormat="false" ht="15" hidden="false" customHeight="false" outlineLevel="0" collapsed="false">
      <c r="O904" s="0" t="e">
        <f aca="false">VLOOKUP(Sheet1!G:G,Sheet2!A:B,2,0)</f>
        <v>#N/A</v>
      </c>
      <c r="AS904" s="1"/>
      <c r="AT904" s="0" t="s">
        <v>1057</v>
      </c>
      <c r="AU904" s="1"/>
    </row>
    <row r="905" customFormat="false" ht="15" hidden="false" customHeight="false" outlineLevel="0" collapsed="false">
      <c r="O905" s="0" t="e">
        <f aca="false">VLOOKUP(Sheet1!G:G,Sheet2!A:B,2,0)</f>
        <v>#N/A</v>
      </c>
      <c r="AS905" s="1"/>
      <c r="AT905" s="0" t="s">
        <v>1058</v>
      </c>
      <c r="AU905" s="1"/>
    </row>
    <row r="906" customFormat="false" ht="15" hidden="false" customHeight="false" outlineLevel="0" collapsed="false">
      <c r="O906" s="0" t="e">
        <f aca="false">VLOOKUP(Sheet1!G:G,Sheet2!A:B,2,0)</f>
        <v>#N/A</v>
      </c>
      <c r="AS906" s="1"/>
      <c r="AT906" s="0" t="s">
        <v>1059</v>
      </c>
      <c r="AU906" s="1"/>
    </row>
    <row r="907" customFormat="false" ht="15" hidden="false" customHeight="false" outlineLevel="0" collapsed="false">
      <c r="O907" s="0" t="e">
        <f aca="false">VLOOKUP(Sheet1!G:G,Sheet2!A:B,2,0)</f>
        <v>#N/A</v>
      </c>
      <c r="AS907" s="1"/>
      <c r="AT907" s="0" t="s">
        <v>1060</v>
      </c>
      <c r="AU907" s="1"/>
    </row>
    <row r="908" customFormat="false" ht="15" hidden="false" customHeight="false" outlineLevel="0" collapsed="false">
      <c r="O908" s="0" t="e">
        <f aca="false">VLOOKUP(Sheet1!G:G,Sheet2!A:B,2,0)</f>
        <v>#N/A</v>
      </c>
      <c r="AS908" s="1"/>
      <c r="AT908" s="0" t="s">
        <v>1061</v>
      </c>
      <c r="AU908" s="1"/>
    </row>
    <row r="909" customFormat="false" ht="15" hidden="false" customHeight="false" outlineLevel="0" collapsed="false">
      <c r="O909" s="0" t="e">
        <f aca="false">VLOOKUP(Sheet1!G:G,Sheet2!A:B,2,0)</f>
        <v>#N/A</v>
      </c>
      <c r="AS909" s="1"/>
      <c r="AT909" s="0" t="s">
        <v>1062</v>
      </c>
      <c r="AU909" s="1"/>
    </row>
    <row r="910" customFormat="false" ht="15" hidden="false" customHeight="false" outlineLevel="0" collapsed="false">
      <c r="O910" s="0" t="e">
        <f aca="false">VLOOKUP(Sheet1!G:G,Sheet2!A:B,2,0)</f>
        <v>#N/A</v>
      </c>
      <c r="AS910" s="1"/>
      <c r="AT910" s="0" t="s">
        <v>1063</v>
      </c>
      <c r="AU910" s="1"/>
    </row>
    <row r="911" customFormat="false" ht="15" hidden="false" customHeight="false" outlineLevel="0" collapsed="false">
      <c r="O911" s="0" t="e">
        <f aca="false">VLOOKUP(Sheet1!G:G,Sheet2!A:B,2,0)</f>
        <v>#N/A</v>
      </c>
      <c r="AS911" s="1"/>
      <c r="AT911" s="0" t="s">
        <v>1064</v>
      </c>
      <c r="AU911" s="1"/>
    </row>
    <row r="912" customFormat="false" ht="15" hidden="false" customHeight="false" outlineLevel="0" collapsed="false">
      <c r="O912" s="0" t="e">
        <f aca="false">VLOOKUP(Sheet1!G:G,Sheet2!A:B,2,0)</f>
        <v>#N/A</v>
      </c>
      <c r="AS912" s="1"/>
      <c r="AT912" s="0" t="s">
        <v>1065</v>
      </c>
      <c r="AU912" s="1"/>
    </row>
    <row r="913" customFormat="false" ht="15" hidden="false" customHeight="false" outlineLevel="0" collapsed="false">
      <c r="O913" s="0" t="e">
        <f aca="false">VLOOKUP(Sheet1!G:G,Sheet2!A:B,2,0)</f>
        <v>#N/A</v>
      </c>
      <c r="AS913" s="1"/>
      <c r="AT913" s="0" t="s">
        <v>1066</v>
      </c>
      <c r="AU913" s="1"/>
    </row>
    <row r="914" customFormat="false" ht="15" hidden="false" customHeight="false" outlineLevel="0" collapsed="false">
      <c r="O914" s="0" t="e">
        <f aca="false">VLOOKUP(Sheet1!G:G,Sheet2!A:B,2,0)</f>
        <v>#N/A</v>
      </c>
      <c r="AS914" s="1"/>
      <c r="AT914" s="0" t="s">
        <v>1067</v>
      </c>
      <c r="AU914" s="1"/>
    </row>
    <row r="915" customFormat="false" ht="15" hidden="false" customHeight="false" outlineLevel="0" collapsed="false">
      <c r="O915" s="0" t="e">
        <f aca="false">VLOOKUP(Sheet1!G:G,Sheet2!A:B,2,0)</f>
        <v>#N/A</v>
      </c>
      <c r="AS915" s="1"/>
      <c r="AT915" s="0" t="s">
        <v>1068</v>
      </c>
      <c r="AU915" s="1"/>
    </row>
    <row r="916" customFormat="false" ht="15" hidden="false" customHeight="false" outlineLevel="0" collapsed="false">
      <c r="O916" s="0" t="e">
        <f aca="false">VLOOKUP(Sheet1!G:G,Sheet2!A:B,2,0)</f>
        <v>#N/A</v>
      </c>
      <c r="AS916" s="1"/>
      <c r="AT916" s="0" t="s">
        <v>1069</v>
      </c>
      <c r="AU916" s="1"/>
    </row>
    <row r="917" customFormat="false" ht="15" hidden="false" customHeight="false" outlineLevel="0" collapsed="false">
      <c r="G917" s="7"/>
      <c r="O917" s="0" t="e">
        <f aca="false">VLOOKUP(Sheet1!G:G,Sheet2!A:B,2,0)</f>
        <v>#N/A</v>
      </c>
      <c r="AS917" s="1"/>
      <c r="AT917" s="0" t="s">
        <v>1070</v>
      </c>
      <c r="AU917" s="1"/>
    </row>
    <row r="918" customFormat="false" ht="15" hidden="false" customHeight="false" outlineLevel="0" collapsed="false">
      <c r="G918" s="7"/>
      <c r="O918" s="0" t="e">
        <f aca="false">VLOOKUP(Sheet1!G:G,Sheet2!A:B,2,0)</f>
        <v>#N/A</v>
      </c>
      <c r="AS918" s="1"/>
      <c r="AT918" s="0" t="s">
        <v>1071</v>
      </c>
      <c r="AU918" s="1"/>
    </row>
    <row r="919" customFormat="false" ht="15" hidden="false" customHeight="false" outlineLevel="0" collapsed="false">
      <c r="O919" s="0" t="e">
        <f aca="false">VLOOKUP(Sheet1!G:G,Sheet2!A:B,2,0)</f>
        <v>#N/A</v>
      </c>
      <c r="AS919" s="1"/>
      <c r="AT919" s="0" t="s">
        <v>1072</v>
      </c>
      <c r="AU919" s="1"/>
    </row>
    <row r="920" customFormat="false" ht="15" hidden="false" customHeight="false" outlineLevel="0" collapsed="false">
      <c r="O920" s="0" t="e">
        <f aca="false">VLOOKUP(Sheet1!G:G,Sheet2!A:B,2,0)</f>
        <v>#N/A</v>
      </c>
      <c r="AS920" s="1"/>
      <c r="AT920" s="0" t="s">
        <v>1073</v>
      </c>
      <c r="AU920" s="1"/>
    </row>
    <row r="921" customFormat="false" ht="15" hidden="false" customHeight="false" outlineLevel="0" collapsed="false">
      <c r="G921" s="7"/>
      <c r="O921" s="0" t="e">
        <f aca="false">VLOOKUP(Sheet1!G:G,Sheet2!A:B,2,0)</f>
        <v>#N/A</v>
      </c>
      <c r="AS921" s="1"/>
      <c r="AT921" s="0" t="s">
        <v>1074</v>
      </c>
      <c r="AU921" s="1"/>
    </row>
    <row r="922" customFormat="false" ht="15" hidden="false" customHeight="false" outlineLevel="0" collapsed="false">
      <c r="O922" s="0" t="e">
        <f aca="false">VLOOKUP(Sheet1!G:G,Sheet2!A:B,2,0)</f>
        <v>#N/A</v>
      </c>
      <c r="AS922" s="1"/>
      <c r="AT922" s="0" t="s">
        <v>1075</v>
      </c>
      <c r="AU922" s="1"/>
    </row>
    <row r="923" customFormat="false" ht="15" hidden="false" customHeight="false" outlineLevel="0" collapsed="false">
      <c r="O923" s="0" t="e">
        <f aca="false">VLOOKUP(Sheet1!G:G,Sheet2!A:B,2,0)</f>
        <v>#N/A</v>
      </c>
      <c r="AS923" s="1"/>
      <c r="AT923" s="0" t="s">
        <v>1076</v>
      </c>
      <c r="AU923" s="1"/>
    </row>
    <row r="924" customFormat="false" ht="15" hidden="false" customHeight="false" outlineLevel="0" collapsed="false">
      <c r="O924" s="0" t="e">
        <f aca="false">VLOOKUP(Sheet1!G:G,Sheet2!A:B,2,0)</f>
        <v>#N/A</v>
      </c>
      <c r="AS924" s="1"/>
      <c r="AT924" s="0" t="s">
        <v>1077</v>
      </c>
      <c r="AU924" s="1"/>
    </row>
    <row r="925" customFormat="false" ht="15" hidden="false" customHeight="false" outlineLevel="0" collapsed="false">
      <c r="O925" s="0" t="e">
        <f aca="false">VLOOKUP(Sheet1!G:G,Sheet2!A:B,2,0)</f>
        <v>#N/A</v>
      </c>
      <c r="AS925" s="1"/>
      <c r="AT925" s="0" t="s">
        <v>1078</v>
      </c>
      <c r="AU925" s="1"/>
    </row>
    <row r="926" customFormat="false" ht="15" hidden="false" customHeight="false" outlineLevel="0" collapsed="false">
      <c r="O926" s="0" t="e">
        <f aca="false">VLOOKUP(Sheet1!G:G,Sheet2!A:B,2,0)</f>
        <v>#N/A</v>
      </c>
      <c r="AS926" s="1"/>
      <c r="AT926" s="0" t="s">
        <v>1079</v>
      </c>
      <c r="AU926" s="1"/>
    </row>
    <row r="927" customFormat="false" ht="15" hidden="false" customHeight="false" outlineLevel="0" collapsed="false">
      <c r="O927" s="0" t="e">
        <f aca="false">VLOOKUP(Sheet1!G:G,Sheet2!A:B,2,0)</f>
        <v>#N/A</v>
      </c>
      <c r="AS927" s="1"/>
      <c r="AT927" s="0" t="s">
        <v>1080</v>
      </c>
      <c r="AU927" s="1"/>
    </row>
    <row r="928" customFormat="false" ht="15" hidden="false" customHeight="false" outlineLevel="0" collapsed="false">
      <c r="O928" s="0" t="e">
        <f aca="false">VLOOKUP(Sheet1!G:G,Sheet2!A:B,2,0)</f>
        <v>#N/A</v>
      </c>
      <c r="AS928" s="1"/>
      <c r="AT928" s="0" t="s">
        <v>1081</v>
      </c>
      <c r="AU928" s="1"/>
    </row>
    <row r="929" customFormat="false" ht="15" hidden="false" customHeight="false" outlineLevel="0" collapsed="false">
      <c r="O929" s="0" t="e">
        <f aca="false">VLOOKUP(Sheet1!G:G,Sheet2!A:B,2,0)</f>
        <v>#N/A</v>
      </c>
      <c r="AS929" s="1"/>
      <c r="AT929" s="0" t="s">
        <v>1082</v>
      </c>
      <c r="AU929" s="1"/>
    </row>
    <row r="930" customFormat="false" ht="15" hidden="false" customHeight="false" outlineLevel="0" collapsed="false">
      <c r="O930" s="0" t="e">
        <f aca="false">VLOOKUP(Sheet1!G:G,Sheet2!A:B,2,0)</f>
        <v>#N/A</v>
      </c>
      <c r="AS930" s="1"/>
      <c r="AT930" s="0" t="s">
        <v>1083</v>
      </c>
      <c r="AU930" s="1"/>
    </row>
    <row r="931" customFormat="false" ht="15" hidden="false" customHeight="false" outlineLevel="0" collapsed="false">
      <c r="O931" s="0" t="e">
        <f aca="false">VLOOKUP(Sheet1!G:G,Sheet2!A:B,2,0)</f>
        <v>#N/A</v>
      </c>
      <c r="AS931" s="1"/>
      <c r="AT931" s="0" t="s">
        <v>1084</v>
      </c>
      <c r="AU931" s="1"/>
    </row>
    <row r="932" customFormat="false" ht="15" hidden="false" customHeight="false" outlineLevel="0" collapsed="false">
      <c r="O932" s="0" t="e">
        <f aca="false">VLOOKUP(Sheet1!G:G,Sheet2!A:B,2,0)</f>
        <v>#N/A</v>
      </c>
      <c r="AS932" s="1"/>
      <c r="AT932" s="0" t="s">
        <v>1085</v>
      </c>
      <c r="AU932" s="1"/>
    </row>
    <row r="933" customFormat="false" ht="15" hidden="false" customHeight="false" outlineLevel="0" collapsed="false">
      <c r="O933" s="0" t="e">
        <f aca="false">VLOOKUP(Sheet1!G:G,Sheet2!A:B,2,0)</f>
        <v>#N/A</v>
      </c>
      <c r="AS933" s="1"/>
      <c r="AT933" s="0" t="s">
        <v>1086</v>
      </c>
      <c r="AU933" s="1"/>
    </row>
    <row r="934" customFormat="false" ht="15" hidden="false" customHeight="false" outlineLevel="0" collapsed="false">
      <c r="O934" s="0" t="e">
        <f aca="false">VLOOKUP(Sheet1!G:G,Sheet2!A:B,2,0)</f>
        <v>#N/A</v>
      </c>
      <c r="AS934" s="1"/>
      <c r="AT934" s="0" t="s">
        <v>1087</v>
      </c>
      <c r="AU934" s="1"/>
    </row>
    <row r="935" customFormat="false" ht="15" hidden="false" customHeight="false" outlineLevel="0" collapsed="false">
      <c r="O935" s="0" t="e">
        <f aca="false">VLOOKUP(Sheet1!G:G,Sheet2!A:B,2,0)</f>
        <v>#N/A</v>
      </c>
      <c r="AS935" s="1"/>
      <c r="AT935" s="0" t="s">
        <v>1088</v>
      </c>
      <c r="AU935" s="1"/>
    </row>
    <row r="936" customFormat="false" ht="15" hidden="false" customHeight="false" outlineLevel="0" collapsed="false">
      <c r="O936" s="0" t="e">
        <f aca="false">VLOOKUP(Sheet1!G:G,Sheet2!A:B,2,0)</f>
        <v>#N/A</v>
      </c>
      <c r="AS936" s="1"/>
      <c r="AT936" s="0" t="s">
        <v>1089</v>
      </c>
      <c r="AU936" s="1"/>
    </row>
    <row r="937" customFormat="false" ht="15" hidden="false" customHeight="false" outlineLevel="0" collapsed="false">
      <c r="O937" s="0" t="e">
        <f aca="false">VLOOKUP(Sheet1!G:G,Sheet2!A:B,2,0)</f>
        <v>#N/A</v>
      </c>
      <c r="AS937" s="1"/>
      <c r="AT937" s="0" t="s">
        <v>1090</v>
      </c>
      <c r="AU937" s="1"/>
    </row>
    <row r="938" customFormat="false" ht="15" hidden="false" customHeight="false" outlineLevel="0" collapsed="false">
      <c r="O938" s="0" t="e">
        <f aca="false">VLOOKUP(Sheet1!G:G,Sheet2!A:B,2,0)</f>
        <v>#N/A</v>
      </c>
      <c r="AS938" s="1"/>
      <c r="AT938" s="0" t="s">
        <v>1091</v>
      </c>
      <c r="AU938" s="1"/>
    </row>
    <row r="939" customFormat="false" ht="15" hidden="false" customHeight="false" outlineLevel="0" collapsed="false">
      <c r="O939" s="0" t="e">
        <f aca="false">VLOOKUP(Sheet1!G:G,Sheet2!A:B,2,0)</f>
        <v>#N/A</v>
      </c>
      <c r="AS939" s="1"/>
      <c r="AT939" s="0" t="s">
        <v>1092</v>
      </c>
      <c r="AU939" s="1"/>
    </row>
    <row r="940" customFormat="false" ht="15" hidden="false" customHeight="false" outlineLevel="0" collapsed="false">
      <c r="O940" s="0" t="e">
        <f aca="false">VLOOKUP(Sheet1!G:G,Sheet2!A:B,2,0)</f>
        <v>#N/A</v>
      </c>
      <c r="AS940" s="1"/>
      <c r="AT940" s="0" t="s">
        <v>1093</v>
      </c>
      <c r="AU940" s="1"/>
    </row>
    <row r="941" customFormat="false" ht="15" hidden="false" customHeight="false" outlineLevel="0" collapsed="false">
      <c r="O941" s="0" t="e">
        <f aca="false">VLOOKUP(Sheet1!G:G,Sheet2!A:B,2,0)</f>
        <v>#N/A</v>
      </c>
      <c r="AS941" s="1"/>
      <c r="AT941" s="0" t="s">
        <v>1094</v>
      </c>
      <c r="AU941" s="1"/>
    </row>
    <row r="942" customFormat="false" ht="15" hidden="false" customHeight="false" outlineLevel="0" collapsed="false">
      <c r="O942" s="0" t="e">
        <f aca="false">VLOOKUP(Sheet1!G:G,Sheet2!A:B,2,0)</f>
        <v>#N/A</v>
      </c>
      <c r="AS942" s="1"/>
      <c r="AT942" s="0" t="s">
        <v>1095</v>
      </c>
      <c r="AU942" s="1"/>
    </row>
    <row r="943" customFormat="false" ht="15" hidden="false" customHeight="false" outlineLevel="0" collapsed="false">
      <c r="O943" s="0" t="e">
        <f aca="false">VLOOKUP(Sheet1!G:G,Sheet2!A:B,2,0)</f>
        <v>#N/A</v>
      </c>
      <c r="AS943" s="1"/>
      <c r="AT943" s="0" t="s">
        <v>1096</v>
      </c>
      <c r="AU943" s="1"/>
    </row>
    <row r="944" customFormat="false" ht="15" hidden="false" customHeight="false" outlineLevel="0" collapsed="false">
      <c r="O944" s="0" t="e">
        <f aca="false">VLOOKUP(Sheet1!G:G,Sheet2!A:B,2,0)</f>
        <v>#N/A</v>
      </c>
      <c r="AS944" s="1"/>
      <c r="AT944" s="0" t="s">
        <v>1097</v>
      </c>
      <c r="AU944" s="1"/>
    </row>
    <row r="945" customFormat="false" ht="15" hidden="false" customHeight="false" outlineLevel="0" collapsed="false">
      <c r="O945" s="0" t="e">
        <f aca="false">VLOOKUP(Sheet1!G:G,Sheet2!A:B,2,0)</f>
        <v>#N/A</v>
      </c>
      <c r="AS945" s="1"/>
      <c r="AT945" s="0" t="s">
        <v>1098</v>
      </c>
      <c r="AU945" s="1"/>
    </row>
    <row r="946" customFormat="false" ht="15" hidden="false" customHeight="false" outlineLevel="0" collapsed="false">
      <c r="O946" s="0" t="e">
        <f aca="false">VLOOKUP(Sheet1!G:G,Sheet2!A:B,2,0)</f>
        <v>#N/A</v>
      </c>
      <c r="AS946" s="1"/>
      <c r="AT946" s="0" t="s">
        <v>1099</v>
      </c>
      <c r="AU946" s="1"/>
    </row>
    <row r="947" customFormat="false" ht="15" hidden="false" customHeight="false" outlineLevel="0" collapsed="false">
      <c r="O947" s="0" t="e">
        <f aca="false">VLOOKUP(Sheet1!G:G,Sheet2!A:B,2,0)</f>
        <v>#N/A</v>
      </c>
      <c r="AS947" s="1"/>
      <c r="AT947" s="0" t="s">
        <v>1100</v>
      </c>
      <c r="AU947" s="1"/>
    </row>
    <row r="948" customFormat="false" ht="15" hidden="false" customHeight="false" outlineLevel="0" collapsed="false">
      <c r="O948" s="0" t="e">
        <f aca="false">VLOOKUP(Sheet1!G:G,Sheet2!A:B,2,0)</f>
        <v>#N/A</v>
      </c>
      <c r="AS948" s="1"/>
      <c r="AT948" s="0" t="s">
        <v>1101</v>
      </c>
      <c r="AU948" s="1"/>
    </row>
    <row r="949" customFormat="false" ht="15" hidden="false" customHeight="false" outlineLevel="0" collapsed="false">
      <c r="O949" s="0" t="e">
        <f aca="false">VLOOKUP(Sheet1!G:G,Sheet2!A:B,2,0)</f>
        <v>#N/A</v>
      </c>
      <c r="AS949" s="1"/>
      <c r="AT949" s="0" t="s">
        <v>1102</v>
      </c>
      <c r="AU949" s="1"/>
    </row>
    <row r="950" customFormat="false" ht="15" hidden="false" customHeight="false" outlineLevel="0" collapsed="false">
      <c r="O950" s="0" t="e">
        <f aca="false">VLOOKUP(Sheet1!G:G,Sheet2!A:B,2,0)</f>
        <v>#N/A</v>
      </c>
      <c r="AS950" s="1"/>
      <c r="AT950" s="0" t="s">
        <v>1103</v>
      </c>
      <c r="AU950" s="1"/>
    </row>
    <row r="951" customFormat="false" ht="15" hidden="false" customHeight="false" outlineLevel="0" collapsed="false">
      <c r="O951" s="0" t="e">
        <f aca="false">VLOOKUP(Sheet1!G:G,Sheet2!A:B,2,0)</f>
        <v>#N/A</v>
      </c>
      <c r="AS951" s="1"/>
      <c r="AT951" s="0" t="s">
        <v>1104</v>
      </c>
      <c r="AU951" s="1"/>
    </row>
    <row r="952" customFormat="false" ht="15" hidden="false" customHeight="false" outlineLevel="0" collapsed="false">
      <c r="O952" s="0" t="e">
        <f aca="false">VLOOKUP(Sheet1!G:G,Sheet2!A:B,2,0)</f>
        <v>#N/A</v>
      </c>
      <c r="AS952" s="1"/>
      <c r="AT952" s="0" t="s">
        <v>1105</v>
      </c>
      <c r="AU952" s="1"/>
    </row>
    <row r="953" customFormat="false" ht="15" hidden="false" customHeight="false" outlineLevel="0" collapsed="false">
      <c r="O953" s="0" t="e">
        <f aca="false">VLOOKUP(Sheet1!G:G,Sheet2!A:B,2,0)</f>
        <v>#N/A</v>
      </c>
      <c r="AS953" s="1"/>
      <c r="AT953" s="0" t="s">
        <v>1106</v>
      </c>
      <c r="AU953" s="1"/>
    </row>
    <row r="954" customFormat="false" ht="15" hidden="false" customHeight="false" outlineLevel="0" collapsed="false">
      <c r="O954" s="0" t="e">
        <f aca="false">VLOOKUP(Sheet1!G:G,Sheet2!A:B,2,0)</f>
        <v>#N/A</v>
      </c>
      <c r="AS954" s="1"/>
      <c r="AT954" s="0" t="s">
        <v>1107</v>
      </c>
      <c r="AU954" s="1"/>
    </row>
    <row r="955" customFormat="false" ht="15" hidden="false" customHeight="false" outlineLevel="0" collapsed="false">
      <c r="O955" s="0" t="e">
        <f aca="false">VLOOKUP(Sheet1!G:G,Sheet2!A:B,2,0)</f>
        <v>#N/A</v>
      </c>
      <c r="AS955" s="1"/>
      <c r="AT955" s="0" t="s">
        <v>1108</v>
      </c>
      <c r="AU955" s="1"/>
    </row>
    <row r="956" customFormat="false" ht="15" hidden="false" customHeight="false" outlineLevel="0" collapsed="false">
      <c r="O956" s="0" t="e">
        <f aca="false">VLOOKUP(Sheet1!G:G,Sheet2!A:B,2,0)</f>
        <v>#N/A</v>
      </c>
      <c r="AS956" s="1"/>
      <c r="AT956" s="0" t="s">
        <v>1109</v>
      </c>
      <c r="AU956" s="1"/>
    </row>
    <row r="957" customFormat="false" ht="15" hidden="false" customHeight="false" outlineLevel="0" collapsed="false">
      <c r="O957" s="0" t="e">
        <f aca="false">VLOOKUP(Sheet1!G:G,Sheet2!A:B,2,0)</f>
        <v>#N/A</v>
      </c>
      <c r="AS957" s="1"/>
      <c r="AT957" s="0" t="s">
        <v>1110</v>
      </c>
      <c r="AU957" s="1"/>
    </row>
    <row r="958" customFormat="false" ht="15" hidden="false" customHeight="false" outlineLevel="0" collapsed="false">
      <c r="O958" s="0" t="e">
        <f aca="false">VLOOKUP(Sheet1!G:G,Sheet2!A:B,2,0)</f>
        <v>#N/A</v>
      </c>
      <c r="AS958" s="1"/>
      <c r="AT958" s="0" t="s">
        <v>1111</v>
      </c>
      <c r="AU958" s="1"/>
    </row>
    <row r="959" customFormat="false" ht="15" hidden="false" customHeight="false" outlineLevel="0" collapsed="false">
      <c r="O959" s="0" t="e">
        <f aca="false">VLOOKUP(Sheet1!G:G,Sheet2!A:B,2,0)</f>
        <v>#N/A</v>
      </c>
      <c r="AS959" s="1"/>
      <c r="AT959" s="0" t="s">
        <v>1112</v>
      </c>
      <c r="AU959" s="1"/>
    </row>
    <row r="960" customFormat="false" ht="15" hidden="false" customHeight="false" outlineLevel="0" collapsed="false">
      <c r="O960" s="0" t="e">
        <f aca="false">VLOOKUP(Sheet1!G:G,Sheet2!A:B,2,0)</f>
        <v>#N/A</v>
      </c>
      <c r="AS960" s="1"/>
      <c r="AT960" s="0" t="s">
        <v>1113</v>
      </c>
      <c r="AU960" s="1"/>
    </row>
    <row r="961" customFormat="false" ht="15" hidden="false" customHeight="false" outlineLevel="0" collapsed="false">
      <c r="O961" s="0" t="e">
        <f aca="false">VLOOKUP(Sheet1!G:G,Sheet2!A:B,2,0)</f>
        <v>#N/A</v>
      </c>
      <c r="AS961" s="1"/>
      <c r="AT961" s="0" t="s">
        <v>1114</v>
      </c>
      <c r="AU961" s="1"/>
    </row>
    <row r="962" customFormat="false" ht="15" hidden="false" customHeight="false" outlineLevel="0" collapsed="false">
      <c r="O962" s="0" t="e">
        <f aca="false">VLOOKUP(Sheet1!G:G,Sheet2!A:B,2,0)</f>
        <v>#N/A</v>
      </c>
      <c r="AS962" s="1"/>
      <c r="AT962" s="0" t="s">
        <v>1115</v>
      </c>
      <c r="AU962" s="1"/>
    </row>
    <row r="963" customFormat="false" ht="15" hidden="false" customHeight="false" outlineLevel="0" collapsed="false">
      <c r="AS963" s="1"/>
      <c r="AT963" s="0" t="s">
        <v>1116</v>
      </c>
      <c r="AU963" s="1"/>
    </row>
    <row r="964" customFormat="false" ht="15" hidden="false" customHeight="false" outlineLevel="0" collapsed="false">
      <c r="AS964" s="1"/>
      <c r="AT964" s="0" t="s">
        <v>1117</v>
      </c>
      <c r="AU964" s="1"/>
    </row>
    <row r="965" customFormat="false" ht="15" hidden="false" customHeight="false" outlineLevel="0" collapsed="false">
      <c r="AS965" s="1"/>
      <c r="AT965" s="0" t="s">
        <v>1118</v>
      </c>
      <c r="AU965" s="1"/>
    </row>
    <row r="966" customFormat="false" ht="15" hidden="false" customHeight="false" outlineLevel="0" collapsed="false">
      <c r="AS966" s="1"/>
      <c r="AT966" s="0" t="s">
        <v>1119</v>
      </c>
      <c r="AU966" s="1"/>
    </row>
    <row r="967" customFormat="false" ht="15" hidden="false" customHeight="false" outlineLevel="0" collapsed="false">
      <c r="AS967" s="1"/>
      <c r="AT967" s="0" t="s">
        <v>1120</v>
      </c>
      <c r="AU967" s="1"/>
    </row>
    <row r="968" customFormat="false" ht="15" hidden="false" customHeight="false" outlineLevel="0" collapsed="false">
      <c r="AS968" s="1"/>
      <c r="AT968" s="0" t="s">
        <v>1121</v>
      </c>
      <c r="AU968" s="1"/>
    </row>
    <row r="969" customFormat="false" ht="15" hidden="false" customHeight="false" outlineLevel="0" collapsed="false">
      <c r="AS969" s="1"/>
      <c r="AT969" s="0" t="s">
        <v>1122</v>
      </c>
      <c r="AU969" s="1"/>
    </row>
    <row r="970" customFormat="false" ht="15" hidden="false" customHeight="false" outlineLevel="0" collapsed="false">
      <c r="AS970" s="1"/>
      <c r="AT970" s="0" t="s">
        <v>1123</v>
      </c>
      <c r="AU970" s="1"/>
    </row>
    <row r="971" customFormat="false" ht="15" hidden="false" customHeight="false" outlineLevel="0" collapsed="false">
      <c r="AS971" s="1"/>
      <c r="AT971" s="0" t="s">
        <v>1124</v>
      </c>
      <c r="AU971" s="1"/>
    </row>
    <row r="972" customFormat="false" ht="15" hidden="false" customHeight="false" outlineLevel="0" collapsed="false">
      <c r="AS972" s="1"/>
      <c r="AT972" s="0" t="s">
        <v>1125</v>
      </c>
      <c r="AU972" s="1"/>
    </row>
    <row r="973" customFormat="false" ht="15" hidden="false" customHeight="false" outlineLevel="0" collapsed="false">
      <c r="AS973" s="1"/>
      <c r="AT973" s="0" t="s">
        <v>1126</v>
      </c>
      <c r="AU973" s="1"/>
    </row>
    <row r="974" customFormat="false" ht="15" hidden="false" customHeight="false" outlineLevel="0" collapsed="false">
      <c r="AS974" s="1"/>
      <c r="AT974" s="0" t="s">
        <v>1127</v>
      </c>
      <c r="AU974" s="1"/>
    </row>
    <row r="975" customFormat="false" ht="15" hidden="false" customHeight="false" outlineLevel="0" collapsed="false">
      <c r="AS975" s="1"/>
      <c r="AT975" s="0" t="s">
        <v>1128</v>
      </c>
      <c r="AU975" s="1"/>
    </row>
    <row r="976" customFormat="false" ht="15" hidden="false" customHeight="false" outlineLevel="0" collapsed="false">
      <c r="AS976" s="1"/>
      <c r="AT976" s="0" t="s">
        <v>1129</v>
      </c>
      <c r="AU976" s="1"/>
    </row>
    <row r="977" customFormat="false" ht="15" hidden="false" customHeight="false" outlineLevel="0" collapsed="false">
      <c r="AS977" s="1"/>
      <c r="AT977" s="0" t="s">
        <v>1130</v>
      </c>
      <c r="AU977" s="1"/>
    </row>
    <row r="978" customFormat="false" ht="15" hidden="false" customHeight="false" outlineLevel="0" collapsed="false">
      <c r="AS978" s="1"/>
      <c r="AT978" s="0" t="s">
        <v>1131</v>
      </c>
      <c r="AU978" s="1"/>
    </row>
    <row r="979" customFormat="false" ht="15" hidden="false" customHeight="false" outlineLevel="0" collapsed="false">
      <c r="AS979" s="1"/>
      <c r="AT979" s="0" t="s">
        <v>1132</v>
      </c>
      <c r="AU979" s="1"/>
    </row>
    <row r="980" customFormat="false" ht="15" hidden="false" customHeight="false" outlineLevel="0" collapsed="false">
      <c r="AS980" s="1"/>
      <c r="AT980" s="0" t="s">
        <v>1133</v>
      </c>
      <c r="AU980" s="1"/>
    </row>
    <row r="981" customFormat="false" ht="15" hidden="false" customHeight="false" outlineLevel="0" collapsed="false">
      <c r="AS981" s="1"/>
      <c r="AT981" s="0" t="s">
        <v>1134</v>
      </c>
      <c r="AU981" s="1"/>
    </row>
    <row r="982" customFormat="false" ht="15" hidden="false" customHeight="false" outlineLevel="0" collapsed="false">
      <c r="AS982" s="1"/>
      <c r="AT982" s="0" t="s">
        <v>1135</v>
      </c>
      <c r="AU982" s="1"/>
    </row>
    <row r="983" customFormat="false" ht="15" hidden="false" customHeight="false" outlineLevel="0" collapsed="false">
      <c r="AS983" s="1"/>
      <c r="AT983" s="0" t="s">
        <v>1136</v>
      </c>
      <c r="AU983" s="1"/>
    </row>
    <row r="984" customFormat="false" ht="15" hidden="false" customHeight="false" outlineLevel="0" collapsed="false">
      <c r="AS984" s="1"/>
      <c r="AT984" s="0" t="s">
        <v>1137</v>
      </c>
      <c r="AU984" s="1"/>
    </row>
    <row r="985" customFormat="false" ht="15" hidden="false" customHeight="false" outlineLevel="0" collapsed="false">
      <c r="AS985" s="1"/>
      <c r="AT985" s="0" t="s">
        <v>1138</v>
      </c>
      <c r="AU985" s="1"/>
    </row>
    <row r="986" customFormat="false" ht="15" hidden="false" customHeight="false" outlineLevel="0" collapsed="false">
      <c r="AS986" s="1"/>
      <c r="AT986" s="0" t="s">
        <v>1139</v>
      </c>
      <c r="AU986" s="1"/>
    </row>
    <row r="987" customFormat="false" ht="15" hidden="false" customHeight="false" outlineLevel="0" collapsed="false">
      <c r="AS987" s="1"/>
      <c r="AT987" s="0" t="s">
        <v>1140</v>
      </c>
      <c r="AU987" s="1"/>
    </row>
    <row r="988" customFormat="false" ht="15" hidden="false" customHeight="false" outlineLevel="0" collapsed="false">
      <c r="AS988" s="1"/>
      <c r="AT988" s="0" t="s">
        <v>1141</v>
      </c>
      <c r="AU988" s="1"/>
    </row>
    <row r="989" customFormat="false" ht="15" hidden="false" customHeight="false" outlineLevel="0" collapsed="false">
      <c r="AS989" s="1"/>
      <c r="AT989" s="0" t="s">
        <v>1142</v>
      </c>
      <c r="AU989" s="1"/>
    </row>
    <row r="990" customFormat="false" ht="15" hidden="false" customHeight="false" outlineLevel="0" collapsed="false">
      <c r="AS990" s="1"/>
      <c r="AT990" s="0" t="s">
        <v>1143</v>
      </c>
      <c r="AU990" s="1"/>
    </row>
    <row r="991" customFormat="false" ht="15" hidden="false" customHeight="false" outlineLevel="0" collapsed="false">
      <c r="AS991" s="1"/>
      <c r="AT991" s="0" t="s">
        <v>1144</v>
      </c>
      <c r="AU991" s="1"/>
    </row>
    <row r="992" customFormat="false" ht="15" hidden="false" customHeight="false" outlineLevel="0" collapsed="false">
      <c r="AS992" s="1"/>
      <c r="AT992" s="0" t="s">
        <v>1145</v>
      </c>
      <c r="AU992" s="1"/>
    </row>
    <row r="993" customFormat="false" ht="15" hidden="false" customHeight="false" outlineLevel="0" collapsed="false">
      <c r="AS993" s="1"/>
      <c r="AT993" s="0" t="s">
        <v>1146</v>
      </c>
      <c r="AU993" s="1"/>
    </row>
    <row r="994" customFormat="false" ht="15" hidden="false" customHeight="false" outlineLevel="0" collapsed="false">
      <c r="AS994" s="1"/>
      <c r="AT994" s="0" t="s">
        <v>1147</v>
      </c>
      <c r="AU994" s="1"/>
    </row>
    <row r="995" customFormat="false" ht="15" hidden="false" customHeight="false" outlineLevel="0" collapsed="false">
      <c r="AS995" s="1"/>
      <c r="AT995" s="0" t="s">
        <v>1148</v>
      </c>
      <c r="AU995" s="1"/>
    </row>
    <row r="996" customFormat="false" ht="15" hidden="false" customHeight="false" outlineLevel="0" collapsed="false">
      <c r="AS996" s="1"/>
      <c r="AT996" s="0" t="s">
        <v>1149</v>
      </c>
      <c r="AU996" s="1"/>
    </row>
    <row r="997" customFormat="false" ht="15" hidden="false" customHeight="false" outlineLevel="0" collapsed="false">
      <c r="AS997" s="1"/>
      <c r="AT997" s="0" t="s">
        <v>1150</v>
      </c>
      <c r="AU997" s="1"/>
    </row>
    <row r="998" customFormat="false" ht="15" hidden="false" customHeight="false" outlineLevel="0" collapsed="false">
      <c r="AS998" s="1"/>
      <c r="AT998" s="0" t="s">
        <v>1151</v>
      </c>
      <c r="AU998" s="1"/>
    </row>
    <row r="999" customFormat="false" ht="15" hidden="false" customHeight="false" outlineLevel="0" collapsed="false">
      <c r="AS999" s="1"/>
      <c r="AT999" s="0" t="s">
        <v>1152</v>
      </c>
      <c r="AU999" s="1"/>
    </row>
    <row r="1000" customFormat="false" ht="15" hidden="false" customHeight="false" outlineLevel="0" collapsed="false">
      <c r="AS1000" s="1"/>
      <c r="AT1000" s="0" t="s">
        <v>1153</v>
      </c>
      <c r="AU1000" s="1"/>
    </row>
    <row r="1001" customFormat="false" ht="15" hidden="false" customHeight="false" outlineLevel="0" collapsed="false">
      <c r="AS1001" s="1"/>
      <c r="AT1001" s="0" t="s">
        <v>1154</v>
      </c>
      <c r="AU1001" s="1"/>
    </row>
    <row r="1002" customFormat="false" ht="15" hidden="false" customHeight="false" outlineLevel="0" collapsed="false">
      <c r="AS1002" s="1"/>
      <c r="AT1002" s="0" t="s">
        <v>1155</v>
      </c>
      <c r="AU1002" s="1"/>
    </row>
    <row r="1003" customFormat="false" ht="15" hidden="false" customHeight="false" outlineLevel="0" collapsed="false">
      <c r="AS1003" s="1"/>
      <c r="AT1003" s="0" t="s">
        <v>1156</v>
      </c>
      <c r="AU1003" s="1"/>
    </row>
    <row r="1004" customFormat="false" ht="15" hidden="false" customHeight="false" outlineLevel="0" collapsed="false">
      <c r="AS1004" s="1"/>
      <c r="AT1004" s="0" t="s">
        <v>1157</v>
      </c>
      <c r="AU1004" s="1"/>
    </row>
    <row r="1005" customFormat="false" ht="15" hidden="false" customHeight="false" outlineLevel="0" collapsed="false">
      <c r="AS1005" s="1"/>
      <c r="AT1005" s="0" t="s">
        <v>1158</v>
      </c>
      <c r="AU1005" s="1"/>
    </row>
    <row r="1006" customFormat="false" ht="15" hidden="false" customHeight="false" outlineLevel="0" collapsed="false">
      <c r="AS1006" s="1"/>
      <c r="AT1006" s="0" t="s">
        <v>1159</v>
      </c>
      <c r="AU1006" s="1"/>
    </row>
    <row r="1007" customFormat="false" ht="15" hidden="false" customHeight="false" outlineLevel="0" collapsed="false">
      <c r="AS1007" s="1"/>
      <c r="AT1007" s="0" t="s">
        <v>1160</v>
      </c>
      <c r="AU1007" s="1"/>
    </row>
    <row r="1008" customFormat="false" ht="15" hidden="false" customHeight="false" outlineLevel="0" collapsed="false">
      <c r="AS1008" s="1"/>
      <c r="AT1008" s="0" t="s">
        <v>1161</v>
      </c>
      <c r="AU1008" s="1"/>
    </row>
    <row r="1009" customFormat="false" ht="15" hidden="false" customHeight="false" outlineLevel="0" collapsed="false">
      <c r="AS1009" s="1"/>
      <c r="AT1009" s="0" t="s">
        <v>1162</v>
      </c>
      <c r="AU1009" s="1"/>
    </row>
    <row r="1010" customFormat="false" ht="15" hidden="false" customHeight="false" outlineLevel="0" collapsed="false">
      <c r="AS1010" s="1"/>
      <c r="AT1010" s="0" t="s">
        <v>1163</v>
      </c>
      <c r="AU1010" s="1"/>
    </row>
    <row r="1011" customFormat="false" ht="15" hidden="false" customHeight="false" outlineLevel="0" collapsed="false">
      <c r="AS1011" s="1"/>
      <c r="AT1011" s="0" t="s">
        <v>1164</v>
      </c>
      <c r="AU1011" s="1"/>
    </row>
    <row r="1012" customFormat="false" ht="15" hidden="false" customHeight="false" outlineLevel="0" collapsed="false">
      <c r="AS1012" s="1"/>
      <c r="AT1012" s="0" t="s">
        <v>1165</v>
      </c>
      <c r="AU1012" s="1"/>
    </row>
    <row r="1013" customFormat="false" ht="15" hidden="false" customHeight="false" outlineLevel="0" collapsed="false">
      <c r="AS1013" s="1"/>
      <c r="AT1013" s="0" t="s">
        <v>1166</v>
      </c>
      <c r="AU1013" s="1"/>
    </row>
    <row r="1014" customFormat="false" ht="15" hidden="false" customHeight="false" outlineLevel="0" collapsed="false">
      <c r="AS1014" s="1"/>
      <c r="AT1014" s="0" t="s">
        <v>1167</v>
      </c>
      <c r="AU1014" s="1"/>
    </row>
    <row r="1015" customFormat="false" ht="15" hidden="false" customHeight="false" outlineLevel="0" collapsed="false">
      <c r="AS1015" s="1"/>
      <c r="AT1015" s="0" t="s">
        <v>1168</v>
      </c>
      <c r="AU1015" s="1"/>
    </row>
    <row r="1016" customFormat="false" ht="15" hidden="false" customHeight="false" outlineLevel="0" collapsed="false">
      <c r="AS1016" s="1"/>
      <c r="AT1016" s="0" t="s">
        <v>1169</v>
      </c>
      <c r="AU1016" s="1"/>
    </row>
    <row r="1017" customFormat="false" ht="15" hidden="false" customHeight="false" outlineLevel="0" collapsed="false">
      <c r="AS1017" s="1"/>
      <c r="AT1017" s="0" t="s">
        <v>1170</v>
      </c>
      <c r="AU1017" s="1"/>
    </row>
    <row r="1018" customFormat="false" ht="15" hidden="false" customHeight="false" outlineLevel="0" collapsed="false">
      <c r="AS1018" s="1"/>
      <c r="AT1018" s="0" t="s">
        <v>1171</v>
      </c>
      <c r="AU1018" s="1"/>
    </row>
    <row r="1019" customFormat="false" ht="15" hidden="false" customHeight="false" outlineLevel="0" collapsed="false">
      <c r="AS1019" s="1"/>
      <c r="AT1019" s="0" t="s">
        <v>1172</v>
      </c>
      <c r="AU1019" s="1"/>
    </row>
    <row r="1020" customFormat="false" ht="15" hidden="false" customHeight="false" outlineLevel="0" collapsed="false">
      <c r="AS1020" s="1"/>
      <c r="AT1020" s="0" t="s">
        <v>1173</v>
      </c>
      <c r="AU1020" s="1"/>
    </row>
    <row r="1021" customFormat="false" ht="15" hidden="false" customHeight="false" outlineLevel="0" collapsed="false">
      <c r="AS1021" s="1"/>
      <c r="AT1021" s="0" t="s">
        <v>1174</v>
      </c>
      <c r="AU1021" s="1"/>
    </row>
    <row r="1022" customFormat="false" ht="15" hidden="false" customHeight="false" outlineLevel="0" collapsed="false">
      <c r="AS1022" s="1"/>
      <c r="AT1022" s="0" t="s">
        <v>1175</v>
      </c>
      <c r="AU1022" s="1"/>
    </row>
    <row r="1023" customFormat="false" ht="15" hidden="false" customHeight="false" outlineLevel="0" collapsed="false">
      <c r="AS1023" s="1"/>
      <c r="AT1023" s="0" t="s">
        <v>1176</v>
      </c>
      <c r="AU1023" s="1"/>
    </row>
    <row r="1024" customFormat="false" ht="15" hidden="false" customHeight="false" outlineLevel="0" collapsed="false">
      <c r="AS1024" s="1"/>
      <c r="AT1024" s="0" t="s">
        <v>1177</v>
      </c>
      <c r="AU1024" s="1"/>
    </row>
    <row r="1025" customFormat="false" ht="15" hidden="false" customHeight="false" outlineLevel="0" collapsed="false">
      <c r="AS1025" s="1"/>
      <c r="AT1025" s="0" t="s">
        <v>1178</v>
      </c>
      <c r="AU1025" s="1"/>
    </row>
    <row r="1026" customFormat="false" ht="15" hidden="false" customHeight="false" outlineLevel="0" collapsed="false">
      <c r="AS1026" s="1"/>
      <c r="AT1026" s="0" t="s">
        <v>1179</v>
      </c>
      <c r="AU1026" s="1"/>
    </row>
    <row r="1027" customFormat="false" ht="15" hidden="false" customHeight="false" outlineLevel="0" collapsed="false">
      <c r="AS1027" s="1"/>
      <c r="AT1027" s="0" t="s">
        <v>1180</v>
      </c>
      <c r="AU1027" s="1"/>
    </row>
    <row r="1028" customFormat="false" ht="15" hidden="false" customHeight="false" outlineLevel="0" collapsed="false">
      <c r="AS1028" s="1"/>
      <c r="AT1028" s="0" t="s">
        <v>1181</v>
      </c>
      <c r="AU1028" s="1"/>
    </row>
    <row r="1029" customFormat="false" ht="15" hidden="false" customHeight="false" outlineLevel="0" collapsed="false">
      <c r="AS1029" s="1"/>
      <c r="AT1029" s="0" t="s">
        <v>1182</v>
      </c>
      <c r="AU1029" s="1"/>
    </row>
    <row r="1030" customFormat="false" ht="15" hidden="false" customHeight="false" outlineLevel="0" collapsed="false">
      <c r="AS1030" s="1"/>
      <c r="AT1030" s="0" t="s">
        <v>1183</v>
      </c>
      <c r="AU1030" s="1"/>
    </row>
    <row r="1031" customFormat="false" ht="15" hidden="false" customHeight="false" outlineLevel="0" collapsed="false">
      <c r="AS1031" s="1"/>
      <c r="AT1031" s="0" t="s">
        <v>1184</v>
      </c>
      <c r="AU1031" s="1"/>
    </row>
    <row r="1032" customFormat="false" ht="15" hidden="false" customHeight="false" outlineLevel="0" collapsed="false">
      <c r="AS1032" s="1"/>
      <c r="AT1032" s="0" t="s">
        <v>1185</v>
      </c>
      <c r="AU1032" s="1"/>
    </row>
    <row r="1033" customFormat="false" ht="15" hidden="false" customHeight="false" outlineLevel="0" collapsed="false">
      <c r="AS1033" s="1"/>
      <c r="AT1033" s="0" t="s">
        <v>1186</v>
      </c>
      <c r="AU1033" s="1"/>
    </row>
    <row r="1034" customFormat="false" ht="15" hidden="false" customHeight="false" outlineLevel="0" collapsed="false">
      <c r="AS1034" s="1"/>
      <c r="AT1034" s="0" t="s">
        <v>1187</v>
      </c>
      <c r="AU1034" s="1"/>
    </row>
    <row r="1035" customFormat="false" ht="15" hidden="false" customHeight="false" outlineLevel="0" collapsed="false">
      <c r="AS1035" s="1"/>
      <c r="AT1035" s="0" t="s">
        <v>1188</v>
      </c>
      <c r="AU1035" s="1"/>
    </row>
    <row r="1036" customFormat="false" ht="15" hidden="false" customHeight="false" outlineLevel="0" collapsed="false">
      <c r="AS1036" s="1"/>
      <c r="AT1036" s="0" t="s">
        <v>1189</v>
      </c>
      <c r="AU1036" s="1"/>
    </row>
    <row r="1037" customFormat="false" ht="15" hidden="false" customHeight="false" outlineLevel="0" collapsed="false">
      <c r="AS1037" s="1"/>
      <c r="AT1037" s="0" t="s">
        <v>1190</v>
      </c>
      <c r="AU1037" s="1"/>
    </row>
    <row r="1038" customFormat="false" ht="15" hidden="false" customHeight="false" outlineLevel="0" collapsed="false">
      <c r="AS1038" s="1"/>
      <c r="AT1038" s="0" t="s">
        <v>1191</v>
      </c>
      <c r="AU1038" s="1"/>
    </row>
    <row r="1039" customFormat="false" ht="15" hidden="false" customHeight="false" outlineLevel="0" collapsed="false">
      <c r="AS1039" s="1"/>
      <c r="AT1039" s="0" t="s">
        <v>1192</v>
      </c>
      <c r="AU1039" s="1"/>
    </row>
    <row r="1040" customFormat="false" ht="15" hidden="false" customHeight="false" outlineLevel="0" collapsed="false">
      <c r="AS1040" s="1"/>
      <c r="AT1040" s="0" t="s">
        <v>1193</v>
      </c>
      <c r="AU1040" s="1"/>
    </row>
    <row r="1041" customFormat="false" ht="15" hidden="false" customHeight="false" outlineLevel="0" collapsed="false">
      <c r="AS1041" s="1"/>
      <c r="AT1041" s="0" t="s">
        <v>1194</v>
      </c>
      <c r="AU1041" s="1"/>
    </row>
    <row r="1042" customFormat="false" ht="15" hidden="false" customHeight="false" outlineLevel="0" collapsed="false">
      <c r="AS1042" s="1"/>
      <c r="AT1042" s="0" t="s">
        <v>1195</v>
      </c>
      <c r="AU1042" s="1"/>
    </row>
    <row r="1043" customFormat="false" ht="15" hidden="false" customHeight="false" outlineLevel="0" collapsed="false">
      <c r="AS1043" s="1"/>
      <c r="AT1043" s="0" t="s">
        <v>1196</v>
      </c>
      <c r="AU1043" s="1"/>
    </row>
    <row r="1044" customFormat="false" ht="15" hidden="false" customHeight="false" outlineLevel="0" collapsed="false">
      <c r="AS1044" s="1"/>
      <c r="AT1044" s="0" t="s">
        <v>1197</v>
      </c>
      <c r="AU1044" s="1"/>
    </row>
    <row r="1045" customFormat="false" ht="15" hidden="false" customHeight="false" outlineLevel="0" collapsed="false">
      <c r="AS1045" s="1"/>
      <c r="AT1045" s="0" t="s">
        <v>1198</v>
      </c>
      <c r="AU1045" s="1"/>
    </row>
    <row r="1046" customFormat="false" ht="15" hidden="false" customHeight="false" outlineLevel="0" collapsed="false">
      <c r="AS1046" s="1"/>
      <c r="AT1046" s="0" t="s">
        <v>101</v>
      </c>
      <c r="AU1046" s="1"/>
    </row>
    <row r="1047" customFormat="false" ht="15" hidden="false" customHeight="false" outlineLevel="0" collapsed="false">
      <c r="AS1047" s="1"/>
      <c r="AT1047" s="0" t="s">
        <v>1199</v>
      </c>
      <c r="AU1047" s="1"/>
    </row>
    <row r="1048" customFormat="false" ht="15" hidden="false" customHeight="false" outlineLevel="0" collapsed="false">
      <c r="AS1048" s="1"/>
      <c r="AT1048" s="0" t="s">
        <v>1200</v>
      </c>
      <c r="AU1048" s="1"/>
    </row>
    <row r="1049" customFormat="false" ht="15" hidden="false" customHeight="false" outlineLevel="0" collapsed="false">
      <c r="AS1049" s="1"/>
      <c r="AT1049" s="0" t="s">
        <v>1201</v>
      </c>
      <c r="AU1049" s="1"/>
    </row>
    <row r="1050" customFormat="false" ht="15" hidden="false" customHeight="false" outlineLevel="0" collapsed="false">
      <c r="AS1050" s="1"/>
      <c r="AT1050" s="0" t="s">
        <v>1202</v>
      </c>
      <c r="AU1050" s="1"/>
    </row>
    <row r="1051" customFormat="false" ht="15" hidden="false" customHeight="false" outlineLevel="0" collapsed="false">
      <c r="AS1051" s="1"/>
      <c r="AT1051" s="0" t="s">
        <v>1203</v>
      </c>
      <c r="AU1051" s="1"/>
    </row>
    <row r="1052" customFormat="false" ht="15" hidden="false" customHeight="false" outlineLevel="0" collapsed="false">
      <c r="AS1052" s="1"/>
      <c r="AT1052" s="0" t="s">
        <v>1204</v>
      </c>
      <c r="AU1052" s="1"/>
    </row>
    <row r="1053" customFormat="false" ht="15" hidden="false" customHeight="false" outlineLevel="0" collapsed="false">
      <c r="AS1053" s="1"/>
      <c r="AT1053" s="0" t="s">
        <v>1205</v>
      </c>
      <c r="AU1053" s="1"/>
    </row>
    <row r="1054" customFormat="false" ht="15" hidden="false" customHeight="false" outlineLevel="0" collapsed="false">
      <c r="AS1054" s="1"/>
      <c r="AT1054" s="0" t="s">
        <v>1206</v>
      </c>
      <c r="AU1054" s="1"/>
    </row>
    <row r="1055" customFormat="false" ht="15" hidden="false" customHeight="false" outlineLevel="0" collapsed="false">
      <c r="AS1055" s="1"/>
      <c r="AT1055" s="0" t="s">
        <v>1207</v>
      </c>
      <c r="AU1055" s="1"/>
    </row>
    <row r="1056" customFormat="false" ht="15" hidden="false" customHeight="false" outlineLevel="0" collapsed="false">
      <c r="AS1056" s="1"/>
      <c r="AT1056" s="0" t="s">
        <v>1208</v>
      </c>
      <c r="AU1056" s="1"/>
    </row>
    <row r="1057" customFormat="false" ht="15" hidden="false" customHeight="false" outlineLevel="0" collapsed="false">
      <c r="AS1057" s="1"/>
      <c r="AT1057" s="0" t="s">
        <v>1209</v>
      </c>
      <c r="AU1057" s="1"/>
    </row>
    <row r="1058" customFormat="false" ht="15" hidden="false" customHeight="false" outlineLevel="0" collapsed="false">
      <c r="AS1058" s="1"/>
      <c r="AT1058" s="0" t="s">
        <v>1210</v>
      </c>
      <c r="AU1058" s="1"/>
    </row>
    <row r="1059" customFormat="false" ht="15" hidden="false" customHeight="false" outlineLevel="0" collapsed="false">
      <c r="AS1059" s="1"/>
      <c r="AT1059" s="0" t="s">
        <v>1211</v>
      </c>
      <c r="AU1059" s="1"/>
    </row>
    <row r="1060" customFormat="false" ht="15" hidden="false" customHeight="false" outlineLevel="0" collapsed="false">
      <c r="AS1060" s="1"/>
      <c r="AT1060" s="0" t="s">
        <v>1212</v>
      </c>
      <c r="AU1060" s="1"/>
    </row>
    <row r="1061" customFormat="false" ht="15" hidden="false" customHeight="false" outlineLevel="0" collapsed="false">
      <c r="AS1061" s="1"/>
      <c r="AT1061" s="0" t="s">
        <v>1213</v>
      </c>
      <c r="AU1061" s="1"/>
    </row>
    <row r="1062" customFormat="false" ht="15" hidden="false" customHeight="false" outlineLevel="0" collapsed="false">
      <c r="AS1062" s="1"/>
      <c r="AT1062" s="0" t="s">
        <v>1214</v>
      </c>
      <c r="AU1062" s="1"/>
    </row>
    <row r="1063" customFormat="false" ht="15" hidden="false" customHeight="false" outlineLevel="0" collapsed="false">
      <c r="AS1063" s="1"/>
      <c r="AT1063" s="0" t="s">
        <v>1215</v>
      </c>
      <c r="AU1063" s="1"/>
    </row>
    <row r="1064" customFormat="false" ht="15" hidden="false" customHeight="false" outlineLevel="0" collapsed="false">
      <c r="AS1064" s="1"/>
      <c r="AT1064" s="0" t="s">
        <v>1216</v>
      </c>
      <c r="AU1064" s="1"/>
    </row>
    <row r="1065" customFormat="false" ht="15" hidden="false" customHeight="false" outlineLevel="0" collapsed="false">
      <c r="AS1065" s="1"/>
      <c r="AT1065" s="0" t="s">
        <v>1217</v>
      </c>
      <c r="AU1065" s="1"/>
    </row>
    <row r="1066" customFormat="false" ht="15" hidden="false" customHeight="false" outlineLevel="0" collapsed="false">
      <c r="AS1066" s="1"/>
      <c r="AT1066" s="0" t="s">
        <v>1218</v>
      </c>
      <c r="AU1066" s="1"/>
    </row>
    <row r="1067" customFormat="false" ht="15" hidden="false" customHeight="false" outlineLevel="0" collapsed="false">
      <c r="AS1067" s="1"/>
      <c r="AT1067" s="0" t="s">
        <v>1219</v>
      </c>
      <c r="AU1067" s="1"/>
    </row>
    <row r="1068" customFormat="false" ht="15" hidden="false" customHeight="false" outlineLevel="0" collapsed="false">
      <c r="AS1068" s="1"/>
      <c r="AT1068" s="0" t="s">
        <v>1220</v>
      </c>
      <c r="AU1068" s="1"/>
    </row>
    <row r="1069" customFormat="false" ht="15" hidden="false" customHeight="false" outlineLevel="0" collapsed="false">
      <c r="AS1069" s="1"/>
      <c r="AT1069" s="0" t="s">
        <v>1221</v>
      </c>
      <c r="AU1069" s="1"/>
    </row>
    <row r="1070" customFormat="false" ht="15" hidden="false" customHeight="false" outlineLevel="0" collapsed="false">
      <c r="AS1070" s="1"/>
      <c r="AT1070" s="0" t="s">
        <v>1222</v>
      </c>
      <c r="AU1070" s="1"/>
    </row>
    <row r="1071" customFormat="false" ht="15" hidden="false" customHeight="false" outlineLevel="0" collapsed="false">
      <c r="AS1071" s="1"/>
      <c r="AT1071" s="0" t="s">
        <v>1223</v>
      </c>
      <c r="AU1071" s="1"/>
    </row>
    <row r="1072" customFormat="false" ht="15" hidden="false" customHeight="false" outlineLevel="0" collapsed="false">
      <c r="AS1072" s="1"/>
      <c r="AT1072" s="0" t="s">
        <v>1224</v>
      </c>
      <c r="AU1072" s="1"/>
    </row>
    <row r="1073" customFormat="false" ht="15" hidden="false" customHeight="false" outlineLevel="0" collapsed="false">
      <c r="AS1073" s="1"/>
      <c r="AT1073" s="0" t="s">
        <v>1225</v>
      </c>
      <c r="AU1073" s="1"/>
    </row>
    <row r="1074" customFormat="false" ht="15" hidden="false" customHeight="false" outlineLevel="0" collapsed="false">
      <c r="AS1074" s="1"/>
      <c r="AT1074" s="0" t="s">
        <v>1226</v>
      </c>
      <c r="AU1074" s="1"/>
    </row>
    <row r="1075" customFormat="false" ht="15" hidden="false" customHeight="false" outlineLevel="0" collapsed="false">
      <c r="AS1075" s="1"/>
      <c r="AT1075" s="0" t="s">
        <v>1227</v>
      </c>
      <c r="AU1075" s="1"/>
    </row>
    <row r="1076" customFormat="false" ht="15" hidden="false" customHeight="false" outlineLevel="0" collapsed="false">
      <c r="AS1076" s="1"/>
      <c r="AT1076" s="0" t="s">
        <v>1228</v>
      </c>
      <c r="AU1076" s="1"/>
    </row>
    <row r="1077" customFormat="false" ht="15" hidden="false" customHeight="false" outlineLevel="0" collapsed="false">
      <c r="AS1077" s="1"/>
      <c r="AT1077" s="0" t="s">
        <v>1229</v>
      </c>
      <c r="AU1077" s="1"/>
    </row>
    <row r="1078" customFormat="false" ht="15" hidden="false" customHeight="false" outlineLevel="0" collapsed="false">
      <c r="AS1078" s="1"/>
      <c r="AT1078" s="0" t="s">
        <v>1230</v>
      </c>
      <c r="AU1078" s="1"/>
    </row>
    <row r="1079" customFormat="false" ht="15" hidden="false" customHeight="false" outlineLevel="0" collapsed="false">
      <c r="AS1079" s="1"/>
      <c r="AT1079" s="0" t="s">
        <v>1231</v>
      </c>
      <c r="AU1079" s="1"/>
    </row>
    <row r="1080" customFormat="false" ht="15" hidden="false" customHeight="false" outlineLevel="0" collapsed="false">
      <c r="AS1080" s="1"/>
      <c r="AT1080" s="0" t="s">
        <v>1232</v>
      </c>
      <c r="AU1080" s="1"/>
    </row>
    <row r="1081" customFormat="false" ht="15" hidden="false" customHeight="false" outlineLevel="0" collapsed="false">
      <c r="AS1081" s="1"/>
      <c r="AT1081" s="0" t="s">
        <v>1233</v>
      </c>
      <c r="AU1081" s="1"/>
    </row>
    <row r="1082" customFormat="false" ht="15" hidden="false" customHeight="false" outlineLevel="0" collapsed="false">
      <c r="AS1082" s="1"/>
      <c r="AT1082" s="0" t="s">
        <v>1234</v>
      </c>
      <c r="AU1082" s="1"/>
    </row>
    <row r="1083" customFormat="false" ht="15" hidden="false" customHeight="false" outlineLevel="0" collapsed="false">
      <c r="AS1083" s="1"/>
      <c r="AT1083" s="0" t="s">
        <v>1235</v>
      </c>
      <c r="AU1083" s="1"/>
    </row>
    <row r="1084" customFormat="false" ht="15" hidden="false" customHeight="false" outlineLevel="0" collapsed="false">
      <c r="AS1084" s="1"/>
      <c r="AT1084" s="0" t="s">
        <v>1236</v>
      </c>
      <c r="AU1084" s="1"/>
    </row>
    <row r="1085" customFormat="false" ht="15" hidden="false" customHeight="false" outlineLevel="0" collapsed="false">
      <c r="AS1085" s="1"/>
      <c r="AT1085" s="0" t="s">
        <v>1237</v>
      </c>
      <c r="AU1085" s="1"/>
    </row>
    <row r="1086" customFormat="false" ht="15" hidden="false" customHeight="false" outlineLevel="0" collapsed="false">
      <c r="AS1086" s="1"/>
      <c r="AT1086" s="0" t="s">
        <v>1238</v>
      </c>
      <c r="AU1086" s="1"/>
    </row>
    <row r="1087" customFormat="false" ht="15" hidden="false" customHeight="false" outlineLevel="0" collapsed="false">
      <c r="AS1087" s="1"/>
      <c r="AT1087" s="0" t="s">
        <v>1239</v>
      </c>
      <c r="AU1087" s="1"/>
    </row>
    <row r="1088" customFormat="false" ht="15" hidden="false" customHeight="false" outlineLevel="0" collapsed="false">
      <c r="AS1088" s="1"/>
      <c r="AT1088" s="0" t="s">
        <v>1240</v>
      </c>
      <c r="AU1088" s="1"/>
    </row>
    <row r="1089" customFormat="false" ht="15" hidden="false" customHeight="false" outlineLevel="0" collapsed="false">
      <c r="AS1089" s="1"/>
      <c r="AT1089" s="0" t="s">
        <v>1241</v>
      </c>
      <c r="AU1089" s="1"/>
    </row>
    <row r="1090" customFormat="false" ht="15" hidden="false" customHeight="false" outlineLevel="0" collapsed="false">
      <c r="AS1090" s="1"/>
      <c r="AT1090" s="0" t="s">
        <v>1242</v>
      </c>
      <c r="AU1090" s="1"/>
    </row>
    <row r="1091" customFormat="false" ht="15" hidden="false" customHeight="false" outlineLevel="0" collapsed="false">
      <c r="AS1091" s="1"/>
      <c r="AT1091" s="0" t="s">
        <v>1243</v>
      </c>
      <c r="AU1091" s="1"/>
    </row>
    <row r="1092" customFormat="false" ht="15" hidden="false" customHeight="false" outlineLevel="0" collapsed="false">
      <c r="AS1092" s="1"/>
      <c r="AT1092" s="0" t="s">
        <v>1244</v>
      </c>
      <c r="AU1092" s="1"/>
    </row>
    <row r="1093" customFormat="false" ht="15" hidden="false" customHeight="false" outlineLevel="0" collapsed="false">
      <c r="AS1093" s="1"/>
      <c r="AT1093" s="0" t="s">
        <v>1245</v>
      </c>
      <c r="AU1093" s="1"/>
    </row>
    <row r="1094" customFormat="false" ht="15" hidden="false" customHeight="false" outlineLevel="0" collapsed="false">
      <c r="AS1094" s="1"/>
      <c r="AT1094" s="0" t="s">
        <v>1246</v>
      </c>
      <c r="AU1094" s="1"/>
    </row>
    <row r="1095" customFormat="false" ht="15" hidden="false" customHeight="false" outlineLevel="0" collapsed="false">
      <c r="AS1095" s="1"/>
      <c r="AT1095" s="0" t="s">
        <v>1247</v>
      </c>
      <c r="AU1095" s="1"/>
    </row>
    <row r="1096" customFormat="false" ht="15" hidden="false" customHeight="false" outlineLevel="0" collapsed="false">
      <c r="AS1096" s="1"/>
      <c r="AT1096" s="0" t="s">
        <v>1248</v>
      </c>
      <c r="AU1096" s="1"/>
    </row>
    <row r="1097" customFormat="false" ht="15" hidden="false" customHeight="false" outlineLevel="0" collapsed="false">
      <c r="AS1097" s="1"/>
      <c r="AT1097" s="0" t="s">
        <v>1249</v>
      </c>
      <c r="AU1097" s="1"/>
    </row>
    <row r="1098" customFormat="false" ht="15" hidden="false" customHeight="false" outlineLevel="0" collapsed="false">
      <c r="AS1098" s="1"/>
      <c r="AT1098" s="0" t="s">
        <v>1250</v>
      </c>
      <c r="AU1098" s="1"/>
    </row>
    <row r="1099" customFormat="false" ht="15" hidden="false" customHeight="false" outlineLevel="0" collapsed="false">
      <c r="AS1099" s="1"/>
      <c r="AT1099" s="0" t="s">
        <v>1251</v>
      </c>
      <c r="AU1099" s="1"/>
    </row>
    <row r="1100" customFormat="false" ht="15" hidden="false" customHeight="false" outlineLevel="0" collapsed="false">
      <c r="AS1100" s="1"/>
      <c r="AT1100" s="0" t="s">
        <v>1252</v>
      </c>
      <c r="AU1100" s="1"/>
    </row>
    <row r="1101" customFormat="false" ht="15" hidden="false" customHeight="false" outlineLevel="0" collapsed="false">
      <c r="AS1101" s="1"/>
      <c r="AT1101" s="0" t="s">
        <v>1253</v>
      </c>
      <c r="AU1101" s="1"/>
    </row>
    <row r="1102" customFormat="false" ht="15" hidden="false" customHeight="false" outlineLevel="0" collapsed="false">
      <c r="AS1102" s="1"/>
      <c r="AT1102" s="0" t="s">
        <v>1254</v>
      </c>
      <c r="AU1102" s="1"/>
    </row>
    <row r="1103" customFormat="false" ht="15" hidden="false" customHeight="false" outlineLevel="0" collapsed="false">
      <c r="AS1103" s="1"/>
      <c r="AT1103" s="0" t="s">
        <v>1255</v>
      </c>
      <c r="AU1103" s="1"/>
    </row>
    <row r="1104" customFormat="false" ht="15" hidden="false" customHeight="false" outlineLevel="0" collapsed="false">
      <c r="AS1104" s="1"/>
      <c r="AT1104" s="0" t="s">
        <v>1256</v>
      </c>
      <c r="AU1104" s="1"/>
    </row>
    <row r="1105" customFormat="false" ht="15" hidden="false" customHeight="false" outlineLevel="0" collapsed="false">
      <c r="AS1105" s="1"/>
      <c r="AT1105" s="0" t="s">
        <v>1257</v>
      </c>
      <c r="AU1105" s="1"/>
    </row>
    <row r="1106" customFormat="false" ht="15" hidden="false" customHeight="false" outlineLevel="0" collapsed="false">
      <c r="AS1106" s="1"/>
      <c r="AT1106" s="0" t="s">
        <v>1258</v>
      </c>
      <c r="AU1106" s="1"/>
    </row>
    <row r="1107" customFormat="false" ht="15" hidden="false" customHeight="false" outlineLevel="0" collapsed="false">
      <c r="AS1107" s="1"/>
      <c r="AT1107" s="0" t="s">
        <v>1259</v>
      </c>
      <c r="AU1107" s="1"/>
    </row>
    <row r="1108" customFormat="false" ht="15" hidden="false" customHeight="false" outlineLevel="0" collapsed="false">
      <c r="AS1108" s="1"/>
      <c r="AT1108" s="0" t="s">
        <v>1260</v>
      </c>
      <c r="AU1108" s="1"/>
    </row>
    <row r="1109" customFormat="false" ht="15" hidden="false" customHeight="false" outlineLevel="0" collapsed="false">
      <c r="AS1109" s="1"/>
      <c r="AT1109" s="0" t="s">
        <v>1261</v>
      </c>
      <c r="AU1109" s="1"/>
    </row>
    <row r="1110" customFormat="false" ht="15" hidden="false" customHeight="false" outlineLevel="0" collapsed="false">
      <c r="AS1110" s="1"/>
      <c r="AT1110" s="0" t="s">
        <v>1262</v>
      </c>
      <c r="AU1110" s="1"/>
    </row>
    <row r="1111" customFormat="false" ht="15" hidden="false" customHeight="false" outlineLevel="0" collapsed="false">
      <c r="AS1111" s="1"/>
      <c r="AT1111" s="0" t="s">
        <v>1263</v>
      </c>
      <c r="AU1111" s="1"/>
    </row>
    <row r="1112" customFormat="false" ht="15" hidden="false" customHeight="false" outlineLevel="0" collapsed="false">
      <c r="AS1112" s="1"/>
      <c r="AT1112" s="0" t="s">
        <v>1264</v>
      </c>
      <c r="AU1112" s="1"/>
    </row>
    <row r="1113" customFormat="false" ht="15" hidden="false" customHeight="false" outlineLevel="0" collapsed="false">
      <c r="AS1113" s="1"/>
      <c r="AT1113" s="0" t="s">
        <v>1265</v>
      </c>
      <c r="AU1113" s="1"/>
    </row>
    <row r="1114" customFormat="false" ht="15" hidden="false" customHeight="false" outlineLevel="0" collapsed="false">
      <c r="AS1114" s="1"/>
      <c r="AT1114" s="0" t="s">
        <v>1266</v>
      </c>
      <c r="AU1114" s="1"/>
    </row>
    <row r="1115" customFormat="false" ht="15" hidden="false" customHeight="false" outlineLevel="0" collapsed="false">
      <c r="AS1115" s="1"/>
      <c r="AT1115" s="0" t="s">
        <v>1267</v>
      </c>
      <c r="AU1115" s="1"/>
    </row>
    <row r="1116" customFormat="false" ht="15" hidden="false" customHeight="false" outlineLevel="0" collapsed="false">
      <c r="AS1116" s="1"/>
      <c r="AT1116" s="0" t="s">
        <v>1268</v>
      </c>
      <c r="AU1116" s="1"/>
    </row>
    <row r="1117" customFormat="false" ht="15" hidden="false" customHeight="false" outlineLevel="0" collapsed="false">
      <c r="AS1117" s="1"/>
      <c r="AT1117" s="0" t="s">
        <v>1269</v>
      </c>
      <c r="AU1117" s="1"/>
    </row>
    <row r="1118" customFormat="false" ht="15" hidden="false" customHeight="false" outlineLevel="0" collapsed="false">
      <c r="AS1118" s="1"/>
      <c r="AT1118" s="0" t="s">
        <v>1270</v>
      </c>
      <c r="AU1118" s="1"/>
    </row>
    <row r="1119" customFormat="false" ht="15" hidden="false" customHeight="false" outlineLevel="0" collapsed="false">
      <c r="AS1119" s="1"/>
      <c r="AT1119" s="0" t="s">
        <v>1271</v>
      </c>
      <c r="AU1119" s="1"/>
    </row>
    <row r="1120" customFormat="false" ht="15" hidden="false" customHeight="false" outlineLevel="0" collapsed="false">
      <c r="AS1120" s="1"/>
      <c r="AT1120" s="0" t="s">
        <v>1272</v>
      </c>
      <c r="AU1120" s="1"/>
    </row>
    <row r="1121" customFormat="false" ht="15" hidden="false" customHeight="false" outlineLevel="0" collapsed="false">
      <c r="AS1121" s="1"/>
      <c r="AT1121" s="0" t="s">
        <v>1273</v>
      </c>
      <c r="AU1121" s="1"/>
    </row>
    <row r="1122" customFormat="false" ht="15" hidden="false" customHeight="false" outlineLevel="0" collapsed="false">
      <c r="AS1122" s="1"/>
      <c r="AT1122" s="0" t="s">
        <v>1274</v>
      </c>
      <c r="AU1122" s="1"/>
    </row>
    <row r="1123" customFormat="false" ht="15" hidden="false" customHeight="false" outlineLevel="0" collapsed="false">
      <c r="AS1123" s="1"/>
      <c r="AT1123" s="0" t="s">
        <v>1275</v>
      </c>
      <c r="AU1123" s="1"/>
    </row>
    <row r="1124" customFormat="false" ht="15" hidden="false" customHeight="false" outlineLevel="0" collapsed="false">
      <c r="AS1124" s="1"/>
      <c r="AT1124" s="0" t="s">
        <v>1276</v>
      </c>
      <c r="AU1124" s="1"/>
    </row>
    <row r="1125" customFormat="false" ht="15" hidden="false" customHeight="false" outlineLevel="0" collapsed="false">
      <c r="AS1125" s="1"/>
      <c r="AT1125" s="0" t="s">
        <v>1277</v>
      </c>
      <c r="AU1125" s="1"/>
    </row>
    <row r="1126" customFormat="false" ht="15" hidden="false" customHeight="false" outlineLevel="0" collapsed="false">
      <c r="AS1126" s="1"/>
      <c r="AT1126" s="0" t="s">
        <v>1278</v>
      </c>
      <c r="AU1126" s="1"/>
    </row>
    <row r="1127" customFormat="false" ht="15" hidden="false" customHeight="false" outlineLevel="0" collapsed="false">
      <c r="AS1127" s="1"/>
      <c r="AT1127" s="0" t="s">
        <v>1279</v>
      </c>
      <c r="AU1127" s="1"/>
    </row>
    <row r="1128" customFormat="false" ht="15" hidden="false" customHeight="false" outlineLevel="0" collapsed="false">
      <c r="AS1128" s="1"/>
      <c r="AT1128" s="0" t="s">
        <v>1280</v>
      </c>
      <c r="AU1128" s="1"/>
    </row>
    <row r="1129" customFormat="false" ht="15" hidden="false" customHeight="false" outlineLevel="0" collapsed="false">
      <c r="AS1129" s="1"/>
      <c r="AT1129" s="0" t="s">
        <v>1281</v>
      </c>
      <c r="AU1129" s="1"/>
    </row>
    <row r="1130" customFormat="false" ht="15" hidden="false" customHeight="false" outlineLevel="0" collapsed="false">
      <c r="AS1130" s="1"/>
      <c r="AT1130" s="0" t="s">
        <v>1282</v>
      </c>
      <c r="AU1130" s="1"/>
    </row>
    <row r="1131" customFormat="false" ht="15" hidden="false" customHeight="false" outlineLevel="0" collapsed="false">
      <c r="AS1131" s="1"/>
      <c r="AT1131" s="0" t="s">
        <v>1283</v>
      </c>
      <c r="AU1131" s="1"/>
    </row>
    <row r="1132" customFormat="false" ht="15" hidden="false" customHeight="false" outlineLevel="0" collapsed="false">
      <c r="AS1132" s="1"/>
      <c r="AT1132" s="0" t="s">
        <v>1284</v>
      </c>
      <c r="AU1132" s="1"/>
    </row>
    <row r="1133" customFormat="false" ht="15" hidden="false" customHeight="false" outlineLevel="0" collapsed="false">
      <c r="AS1133" s="1"/>
      <c r="AT1133" s="0" t="s">
        <v>1285</v>
      </c>
      <c r="AU1133" s="1"/>
    </row>
    <row r="1134" customFormat="false" ht="15" hidden="false" customHeight="false" outlineLevel="0" collapsed="false">
      <c r="AS1134" s="1"/>
      <c r="AT1134" s="0" t="s">
        <v>1286</v>
      </c>
      <c r="AU1134" s="1"/>
    </row>
    <row r="1135" customFormat="false" ht="15" hidden="false" customHeight="false" outlineLevel="0" collapsed="false">
      <c r="AS1135" s="1"/>
      <c r="AT1135" s="0" t="s">
        <v>1287</v>
      </c>
      <c r="AU1135" s="1"/>
    </row>
    <row r="1136" customFormat="false" ht="15" hidden="false" customHeight="false" outlineLevel="0" collapsed="false">
      <c r="AS1136" s="1"/>
      <c r="AT1136" s="0" t="s">
        <v>1288</v>
      </c>
      <c r="AU1136" s="1"/>
    </row>
    <row r="1137" customFormat="false" ht="15" hidden="false" customHeight="false" outlineLevel="0" collapsed="false">
      <c r="AS1137" s="1"/>
      <c r="AT1137" s="0" t="s">
        <v>1289</v>
      </c>
      <c r="AU1137" s="1"/>
    </row>
    <row r="1138" customFormat="false" ht="15" hidden="false" customHeight="false" outlineLevel="0" collapsed="false">
      <c r="AS1138" s="1"/>
      <c r="AT1138" s="0" t="s">
        <v>1290</v>
      </c>
      <c r="AU1138" s="1"/>
    </row>
    <row r="1139" customFormat="false" ht="15" hidden="false" customHeight="false" outlineLevel="0" collapsed="false">
      <c r="AS1139" s="1"/>
      <c r="AT1139" s="0" t="s">
        <v>1291</v>
      </c>
      <c r="AU1139" s="1"/>
    </row>
    <row r="1140" customFormat="false" ht="15" hidden="false" customHeight="false" outlineLevel="0" collapsed="false">
      <c r="AS1140" s="1"/>
      <c r="AT1140" s="0" t="s">
        <v>1292</v>
      </c>
      <c r="AU1140" s="1"/>
    </row>
    <row r="1141" customFormat="false" ht="15" hidden="false" customHeight="false" outlineLevel="0" collapsed="false">
      <c r="AS1141" s="1"/>
      <c r="AT1141" s="0" t="s">
        <v>1293</v>
      </c>
      <c r="AU1141" s="1"/>
    </row>
    <row r="1142" customFormat="false" ht="15" hidden="false" customHeight="false" outlineLevel="0" collapsed="false">
      <c r="AS1142" s="1"/>
      <c r="AT1142" s="0" t="s">
        <v>1294</v>
      </c>
      <c r="AU1142" s="1"/>
    </row>
    <row r="1143" customFormat="false" ht="15" hidden="false" customHeight="false" outlineLevel="0" collapsed="false">
      <c r="AS1143" s="1"/>
      <c r="AT1143" s="0" t="s">
        <v>1295</v>
      </c>
      <c r="AU1143" s="1"/>
    </row>
    <row r="1144" customFormat="false" ht="15" hidden="false" customHeight="false" outlineLevel="0" collapsed="false">
      <c r="AS1144" s="1"/>
      <c r="AT1144" s="0" t="s">
        <v>1296</v>
      </c>
      <c r="AU1144" s="1"/>
    </row>
    <row r="1145" customFormat="false" ht="15" hidden="false" customHeight="false" outlineLevel="0" collapsed="false">
      <c r="AS1145" s="1"/>
      <c r="AT1145" s="0" t="s">
        <v>1297</v>
      </c>
      <c r="AU1145" s="1"/>
    </row>
    <row r="1146" customFormat="false" ht="15" hidden="false" customHeight="false" outlineLevel="0" collapsed="false">
      <c r="AS1146" s="1"/>
      <c r="AT1146" s="0" t="s">
        <v>1298</v>
      </c>
      <c r="AU1146" s="1"/>
    </row>
    <row r="1147" customFormat="false" ht="15" hidden="false" customHeight="false" outlineLevel="0" collapsed="false">
      <c r="AS1147" s="1"/>
      <c r="AT1147" s="0" t="s">
        <v>1299</v>
      </c>
      <c r="AU1147" s="1"/>
    </row>
    <row r="1148" customFormat="false" ht="15" hidden="false" customHeight="false" outlineLevel="0" collapsed="false">
      <c r="AS1148" s="1"/>
      <c r="AT1148" s="0" t="s">
        <v>1300</v>
      </c>
      <c r="AU1148" s="1"/>
    </row>
    <row r="1149" customFormat="false" ht="15" hidden="false" customHeight="false" outlineLevel="0" collapsed="false">
      <c r="AS1149" s="1"/>
      <c r="AT1149" s="0" t="s">
        <v>1301</v>
      </c>
      <c r="AU1149" s="1"/>
    </row>
    <row r="1150" customFormat="false" ht="15" hidden="false" customHeight="false" outlineLevel="0" collapsed="false">
      <c r="AS1150" s="1"/>
      <c r="AT1150" s="0" t="s">
        <v>1302</v>
      </c>
      <c r="AU1150" s="1"/>
    </row>
    <row r="1151" customFormat="false" ht="15" hidden="false" customHeight="false" outlineLevel="0" collapsed="false">
      <c r="AS1151" s="1"/>
      <c r="AT1151" s="0" t="s">
        <v>1303</v>
      </c>
      <c r="AU1151" s="1"/>
    </row>
    <row r="1152" customFormat="false" ht="15" hidden="false" customHeight="false" outlineLevel="0" collapsed="false">
      <c r="AS1152" s="1"/>
      <c r="AT1152" s="0" t="s">
        <v>1304</v>
      </c>
      <c r="AU1152" s="1"/>
    </row>
    <row r="1153" customFormat="false" ht="15" hidden="false" customHeight="false" outlineLevel="0" collapsed="false">
      <c r="AS1153" s="1"/>
      <c r="AT1153" s="0" t="s">
        <v>1305</v>
      </c>
      <c r="AU1153" s="1"/>
    </row>
    <row r="1154" customFormat="false" ht="15" hidden="false" customHeight="false" outlineLevel="0" collapsed="false">
      <c r="AS1154" s="1"/>
      <c r="AT1154" s="0" t="s">
        <v>1306</v>
      </c>
      <c r="AU1154" s="1"/>
    </row>
    <row r="1155" customFormat="false" ht="15" hidden="false" customHeight="false" outlineLevel="0" collapsed="false">
      <c r="AS1155" s="1"/>
      <c r="AT1155" s="0" t="s">
        <v>1307</v>
      </c>
      <c r="AU1155" s="1"/>
    </row>
    <row r="1156" customFormat="false" ht="15" hidden="false" customHeight="false" outlineLevel="0" collapsed="false">
      <c r="AS1156" s="1"/>
      <c r="AT1156" s="0" t="s">
        <v>1308</v>
      </c>
      <c r="AU1156" s="1"/>
    </row>
    <row r="1157" customFormat="false" ht="15" hidden="false" customHeight="false" outlineLevel="0" collapsed="false">
      <c r="AS1157" s="1"/>
      <c r="AT1157" s="0" t="s">
        <v>1309</v>
      </c>
      <c r="AU1157" s="1"/>
    </row>
    <row r="1158" customFormat="false" ht="15" hidden="false" customHeight="false" outlineLevel="0" collapsed="false">
      <c r="AS1158" s="1"/>
      <c r="AT1158" s="0" t="s">
        <v>1310</v>
      </c>
      <c r="AU1158" s="1"/>
    </row>
    <row r="1159" customFormat="false" ht="15" hidden="false" customHeight="false" outlineLevel="0" collapsed="false">
      <c r="AS1159" s="1"/>
      <c r="AT1159" s="0" t="s">
        <v>1311</v>
      </c>
      <c r="AU1159" s="1"/>
    </row>
    <row r="1160" customFormat="false" ht="15" hidden="false" customHeight="false" outlineLevel="0" collapsed="false">
      <c r="AS1160" s="1"/>
      <c r="AT1160" s="0" t="s">
        <v>1312</v>
      </c>
      <c r="AU1160" s="1"/>
    </row>
    <row r="1161" customFormat="false" ht="15" hidden="false" customHeight="false" outlineLevel="0" collapsed="false">
      <c r="AS1161" s="1"/>
      <c r="AT1161" s="0" t="s">
        <v>1313</v>
      </c>
      <c r="AU1161" s="1"/>
    </row>
    <row r="1162" customFormat="false" ht="15" hidden="false" customHeight="false" outlineLevel="0" collapsed="false">
      <c r="AS1162" s="1"/>
      <c r="AT1162" s="0" t="s">
        <v>1314</v>
      </c>
      <c r="AU1162" s="1"/>
    </row>
    <row r="1163" customFormat="false" ht="15" hidden="false" customHeight="false" outlineLevel="0" collapsed="false">
      <c r="AS1163" s="1"/>
      <c r="AT1163" s="0" t="s">
        <v>1315</v>
      </c>
      <c r="AU1163" s="1"/>
    </row>
    <row r="1164" customFormat="false" ht="15" hidden="false" customHeight="false" outlineLevel="0" collapsed="false">
      <c r="AS1164" s="1"/>
      <c r="AT1164" s="0" t="s">
        <v>1316</v>
      </c>
      <c r="AU1164" s="1"/>
    </row>
    <row r="1165" customFormat="false" ht="15" hidden="false" customHeight="false" outlineLevel="0" collapsed="false">
      <c r="AS1165" s="1"/>
      <c r="AT1165" s="0" t="s">
        <v>1317</v>
      </c>
      <c r="AU1165" s="1"/>
    </row>
    <row r="1166" customFormat="false" ht="15" hidden="false" customHeight="false" outlineLevel="0" collapsed="false">
      <c r="AS1166" s="1"/>
      <c r="AT1166" s="0" t="s">
        <v>1318</v>
      </c>
      <c r="AU1166" s="1"/>
    </row>
    <row r="1167" customFormat="false" ht="15" hidden="false" customHeight="false" outlineLevel="0" collapsed="false">
      <c r="AS1167" s="1"/>
      <c r="AT1167" s="0" t="s">
        <v>1319</v>
      </c>
      <c r="AU1167" s="1"/>
    </row>
    <row r="1168" customFormat="false" ht="15" hidden="false" customHeight="false" outlineLevel="0" collapsed="false">
      <c r="AS1168" s="1"/>
      <c r="AT1168" s="0" t="s">
        <v>1320</v>
      </c>
      <c r="AU1168" s="1"/>
    </row>
    <row r="1169" customFormat="false" ht="15" hidden="false" customHeight="false" outlineLevel="0" collapsed="false">
      <c r="AS1169" s="1"/>
      <c r="AT1169" s="0" t="s">
        <v>1321</v>
      </c>
      <c r="AU1169" s="1"/>
    </row>
    <row r="1170" customFormat="false" ht="15" hidden="false" customHeight="false" outlineLevel="0" collapsed="false">
      <c r="AS1170" s="1"/>
      <c r="AT1170" s="0" t="s">
        <v>1322</v>
      </c>
      <c r="AU1170" s="1"/>
    </row>
    <row r="1171" customFormat="false" ht="15" hidden="false" customHeight="false" outlineLevel="0" collapsed="false">
      <c r="AS1171" s="1"/>
      <c r="AT1171" s="0" t="s">
        <v>1323</v>
      </c>
      <c r="AU1171" s="1"/>
    </row>
    <row r="1172" customFormat="false" ht="15" hidden="false" customHeight="false" outlineLevel="0" collapsed="false">
      <c r="AS1172" s="1"/>
      <c r="AT1172" s="0" t="s">
        <v>1324</v>
      </c>
      <c r="AU1172" s="1"/>
    </row>
    <row r="1173" customFormat="false" ht="15" hidden="false" customHeight="false" outlineLevel="0" collapsed="false">
      <c r="AS1173" s="1"/>
      <c r="AT1173" s="0" t="s">
        <v>1325</v>
      </c>
      <c r="AU1173" s="1"/>
    </row>
    <row r="1174" customFormat="false" ht="15" hidden="false" customHeight="false" outlineLevel="0" collapsed="false">
      <c r="AS1174" s="1"/>
      <c r="AT1174" s="0" t="s">
        <v>1326</v>
      </c>
      <c r="AU1174" s="1"/>
    </row>
    <row r="1175" customFormat="false" ht="15" hidden="false" customHeight="false" outlineLevel="0" collapsed="false">
      <c r="AS1175" s="1"/>
      <c r="AT1175" s="0" t="s">
        <v>1327</v>
      </c>
      <c r="AU1175" s="1"/>
    </row>
    <row r="1176" customFormat="false" ht="15" hidden="false" customHeight="false" outlineLevel="0" collapsed="false">
      <c r="AS1176" s="1"/>
      <c r="AT1176" s="0" t="s">
        <v>1328</v>
      </c>
      <c r="AU1176" s="1"/>
    </row>
    <row r="1177" customFormat="false" ht="15" hidden="false" customHeight="false" outlineLevel="0" collapsed="false">
      <c r="AS1177" s="1"/>
      <c r="AT1177" s="0" t="s">
        <v>1329</v>
      </c>
      <c r="AU1177" s="1"/>
    </row>
    <row r="1178" customFormat="false" ht="15" hidden="false" customHeight="false" outlineLevel="0" collapsed="false">
      <c r="AS1178" s="1"/>
      <c r="AT1178" s="0" t="s">
        <v>1330</v>
      </c>
      <c r="AU1178" s="1"/>
    </row>
    <row r="1179" customFormat="false" ht="15" hidden="false" customHeight="false" outlineLevel="0" collapsed="false">
      <c r="AS1179" s="1"/>
      <c r="AT1179" s="0" t="s">
        <v>1331</v>
      </c>
      <c r="AU1179" s="1"/>
    </row>
    <row r="1180" customFormat="false" ht="15" hidden="false" customHeight="false" outlineLevel="0" collapsed="false">
      <c r="AS1180" s="1"/>
      <c r="AT1180" s="0" t="s">
        <v>1332</v>
      </c>
      <c r="AU1180" s="1"/>
    </row>
    <row r="1181" customFormat="false" ht="15" hidden="false" customHeight="false" outlineLevel="0" collapsed="false">
      <c r="AS1181" s="1"/>
      <c r="AT1181" s="0" t="s">
        <v>1333</v>
      </c>
      <c r="AU1181" s="1"/>
    </row>
    <row r="1182" customFormat="false" ht="15" hidden="false" customHeight="false" outlineLevel="0" collapsed="false">
      <c r="AS1182" s="1"/>
      <c r="AT1182" s="0" t="s">
        <v>1334</v>
      </c>
      <c r="AU1182" s="1"/>
    </row>
    <row r="1183" customFormat="false" ht="15" hidden="false" customHeight="false" outlineLevel="0" collapsed="false">
      <c r="AS1183" s="1"/>
      <c r="AT1183" s="0" t="s">
        <v>1335</v>
      </c>
      <c r="AU1183" s="1"/>
    </row>
    <row r="1184" customFormat="false" ht="15" hidden="false" customHeight="false" outlineLevel="0" collapsed="false">
      <c r="AS1184" s="1"/>
      <c r="AT1184" s="0" t="s">
        <v>1336</v>
      </c>
      <c r="AU1184" s="1"/>
    </row>
    <row r="1185" customFormat="false" ht="15" hidden="false" customHeight="false" outlineLevel="0" collapsed="false">
      <c r="AS1185" s="1"/>
      <c r="AT1185" s="0" t="s">
        <v>1337</v>
      </c>
      <c r="AU1185" s="1"/>
    </row>
    <row r="1186" customFormat="false" ht="15" hidden="false" customHeight="false" outlineLevel="0" collapsed="false">
      <c r="AS1186" s="1"/>
      <c r="AT1186" s="0" t="s">
        <v>1338</v>
      </c>
      <c r="AU1186" s="1"/>
    </row>
    <row r="1187" customFormat="false" ht="15" hidden="false" customHeight="false" outlineLevel="0" collapsed="false">
      <c r="AS1187" s="1"/>
      <c r="AT1187" s="0" t="s">
        <v>1339</v>
      </c>
      <c r="AU1187" s="1"/>
    </row>
    <row r="1188" customFormat="false" ht="15" hidden="false" customHeight="false" outlineLevel="0" collapsed="false">
      <c r="AS1188" s="1"/>
      <c r="AT1188" s="0" t="s">
        <v>1340</v>
      </c>
      <c r="AU1188" s="1"/>
    </row>
    <row r="1189" customFormat="false" ht="15" hidden="false" customHeight="false" outlineLevel="0" collapsed="false">
      <c r="AS1189" s="1"/>
      <c r="AT1189" s="0" t="s">
        <v>1341</v>
      </c>
      <c r="AU1189" s="1"/>
    </row>
    <row r="1190" customFormat="false" ht="15" hidden="false" customHeight="false" outlineLevel="0" collapsed="false">
      <c r="AS1190" s="1"/>
      <c r="AT1190" s="0" t="s">
        <v>1342</v>
      </c>
      <c r="AU1190" s="1"/>
    </row>
    <row r="1191" customFormat="false" ht="15" hidden="false" customHeight="false" outlineLevel="0" collapsed="false">
      <c r="AS1191" s="1"/>
      <c r="AT1191" s="0" t="s">
        <v>1343</v>
      </c>
      <c r="AU1191" s="1"/>
    </row>
    <row r="1192" customFormat="false" ht="15" hidden="false" customHeight="false" outlineLevel="0" collapsed="false">
      <c r="AS1192" s="1"/>
      <c r="AT1192" s="0" t="s">
        <v>1344</v>
      </c>
      <c r="AU1192" s="1"/>
    </row>
    <row r="1193" customFormat="false" ht="15" hidden="false" customHeight="false" outlineLevel="0" collapsed="false">
      <c r="AS1193" s="1"/>
      <c r="AT1193" s="0" t="s">
        <v>1345</v>
      </c>
      <c r="AU1193" s="1"/>
    </row>
    <row r="1194" customFormat="false" ht="15" hidden="false" customHeight="false" outlineLevel="0" collapsed="false">
      <c r="AS1194" s="1"/>
      <c r="AT1194" s="0" t="s">
        <v>1346</v>
      </c>
      <c r="AU1194" s="1"/>
    </row>
    <row r="1195" customFormat="false" ht="15" hidden="false" customHeight="false" outlineLevel="0" collapsed="false">
      <c r="AS1195" s="1"/>
      <c r="AT1195" s="0" t="s">
        <v>1347</v>
      </c>
      <c r="AU1195" s="1"/>
    </row>
    <row r="1196" customFormat="false" ht="15" hidden="false" customHeight="false" outlineLevel="0" collapsed="false">
      <c r="AS1196" s="1"/>
      <c r="AT1196" s="0" t="s">
        <v>1348</v>
      </c>
      <c r="AU1196" s="1"/>
    </row>
    <row r="1197" customFormat="false" ht="15" hidden="false" customHeight="false" outlineLevel="0" collapsed="false">
      <c r="AS1197" s="1"/>
      <c r="AT1197" s="0" t="s">
        <v>1349</v>
      </c>
      <c r="AU1197" s="1"/>
    </row>
    <row r="1198" customFormat="false" ht="15" hidden="false" customHeight="false" outlineLevel="0" collapsed="false">
      <c r="AS1198" s="1"/>
      <c r="AT1198" s="0" t="s">
        <v>1350</v>
      </c>
      <c r="AU1198" s="1"/>
    </row>
    <row r="1199" customFormat="false" ht="15" hidden="false" customHeight="false" outlineLevel="0" collapsed="false">
      <c r="AS1199" s="1"/>
      <c r="AT1199" s="0" t="s">
        <v>1351</v>
      </c>
      <c r="AU1199" s="1"/>
    </row>
    <row r="1200" customFormat="false" ht="15" hidden="false" customHeight="false" outlineLevel="0" collapsed="false">
      <c r="AS1200" s="1"/>
      <c r="AT1200" s="0" t="s">
        <v>1352</v>
      </c>
      <c r="AU1200" s="1"/>
    </row>
    <row r="1201" customFormat="false" ht="15" hidden="false" customHeight="false" outlineLevel="0" collapsed="false">
      <c r="AS1201" s="1"/>
      <c r="AT1201" s="0" t="s">
        <v>1353</v>
      </c>
      <c r="AU1201" s="1"/>
    </row>
    <row r="1202" customFormat="false" ht="15" hidden="false" customHeight="false" outlineLevel="0" collapsed="false">
      <c r="AS1202" s="1"/>
      <c r="AT1202" s="0" t="s">
        <v>1354</v>
      </c>
      <c r="AU1202" s="1"/>
    </row>
    <row r="1203" customFormat="false" ht="15" hidden="false" customHeight="false" outlineLevel="0" collapsed="false">
      <c r="AS1203" s="1"/>
      <c r="AT1203" s="0" t="s">
        <v>1355</v>
      </c>
      <c r="AU1203" s="1"/>
    </row>
    <row r="1204" customFormat="false" ht="15" hidden="false" customHeight="false" outlineLevel="0" collapsed="false">
      <c r="AS1204" s="1"/>
      <c r="AT1204" s="0" t="s">
        <v>1356</v>
      </c>
      <c r="AU1204" s="1"/>
    </row>
    <row r="1205" customFormat="false" ht="15" hidden="false" customHeight="false" outlineLevel="0" collapsed="false">
      <c r="AS1205" s="1"/>
      <c r="AT1205" s="0" t="s">
        <v>1357</v>
      </c>
      <c r="AU1205" s="1"/>
    </row>
    <row r="1206" customFormat="false" ht="15" hidden="false" customHeight="false" outlineLevel="0" collapsed="false">
      <c r="AS1206" s="1"/>
      <c r="AT1206" s="0" t="s">
        <v>1358</v>
      </c>
      <c r="AU1206" s="1"/>
    </row>
    <row r="1207" customFormat="false" ht="15" hidden="false" customHeight="false" outlineLevel="0" collapsed="false">
      <c r="AS1207" s="1"/>
      <c r="AT1207" s="0" t="s">
        <v>1359</v>
      </c>
      <c r="AU1207" s="1"/>
    </row>
    <row r="1208" customFormat="false" ht="15" hidden="false" customHeight="false" outlineLevel="0" collapsed="false">
      <c r="AS1208" s="1"/>
      <c r="AT1208" s="0" t="s">
        <v>1360</v>
      </c>
      <c r="AU1208" s="1"/>
    </row>
    <row r="1209" customFormat="false" ht="15" hidden="false" customHeight="false" outlineLevel="0" collapsed="false">
      <c r="AS1209" s="1"/>
      <c r="AT1209" s="0" t="s">
        <v>1361</v>
      </c>
      <c r="AU1209" s="1"/>
    </row>
    <row r="1210" customFormat="false" ht="15" hidden="false" customHeight="false" outlineLevel="0" collapsed="false">
      <c r="AS1210" s="1"/>
      <c r="AT1210" s="0" t="s">
        <v>1362</v>
      </c>
      <c r="AU1210" s="1"/>
    </row>
    <row r="1211" customFormat="false" ht="15" hidden="false" customHeight="false" outlineLevel="0" collapsed="false">
      <c r="AS1211" s="1"/>
      <c r="AT1211" s="0" t="s">
        <v>1363</v>
      </c>
      <c r="AU1211" s="1"/>
    </row>
    <row r="1212" customFormat="false" ht="15" hidden="false" customHeight="false" outlineLevel="0" collapsed="false">
      <c r="AS1212" s="1"/>
      <c r="AT1212" s="0" t="s">
        <v>1364</v>
      </c>
      <c r="AU1212" s="1"/>
    </row>
    <row r="1213" customFormat="false" ht="15" hidden="false" customHeight="false" outlineLevel="0" collapsed="false">
      <c r="AS1213" s="1"/>
      <c r="AT1213" s="0" t="s">
        <v>1365</v>
      </c>
      <c r="AU1213" s="1"/>
    </row>
    <row r="1214" customFormat="false" ht="15" hidden="false" customHeight="false" outlineLevel="0" collapsed="false">
      <c r="AS1214" s="1"/>
      <c r="AT1214" s="0" t="s">
        <v>1366</v>
      </c>
      <c r="AU1214" s="1"/>
    </row>
    <row r="1215" customFormat="false" ht="15" hidden="false" customHeight="false" outlineLevel="0" collapsed="false">
      <c r="AS1215" s="1"/>
      <c r="AT1215" s="0" t="s">
        <v>1367</v>
      </c>
      <c r="AU1215" s="1"/>
    </row>
    <row r="1216" customFormat="false" ht="15" hidden="false" customHeight="false" outlineLevel="0" collapsed="false">
      <c r="AS1216" s="1"/>
      <c r="AT1216" s="0" t="s">
        <v>1368</v>
      </c>
      <c r="AU1216" s="1"/>
    </row>
    <row r="1217" customFormat="false" ht="15" hidden="false" customHeight="false" outlineLevel="0" collapsed="false">
      <c r="AS1217" s="1"/>
      <c r="AT1217" s="0" t="s">
        <v>1369</v>
      </c>
      <c r="AU1217" s="1"/>
    </row>
    <row r="1218" customFormat="false" ht="15" hidden="false" customHeight="false" outlineLevel="0" collapsed="false">
      <c r="AS1218" s="1"/>
      <c r="AT1218" s="0" t="s">
        <v>1370</v>
      </c>
      <c r="AU1218" s="1"/>
    </row>
    <row r="1219" customFormat="false" ht="15" hidden="false" customHeight="false" outlineLevel="0" collapsed="false">
      <c r="AS1219" s="1"/>
      <c r="AT1219" s="0" t="s">
        <v>1371</v>
      </c>
      <c r="AU1219" s="1"/>
    </row>
    <row r="1220" customFormat="false" ht="15" hidden="false" customHeight="false" outlineLevel="0" collapsed="false">
      <c r="AS1220" s="1"/>
      <c r="AT1220" s="0" t="s">
        <v>1372</v>
      </c>
      <c r="AU1220" s="1"/>
    </row>
    <row r="1221" customFormat="false" ht="15" hidden="false" customHeight="false" outlineLevel="0" collapsed="false">
      <c r="AS1221" s="1"/>
      <c r="AT1221" s="0" t="s">
        <v>1373</v>
      </c>
      <c r="AU1221" s="1"/>
    </row>
    <row r="1222" customFormat="false" ht="15" hidden="false" customHeight="false" outlineLevel="0" collapsed="false">
      <c r="AS1222" s="1"/>
      <c r="AT1222" s="0" t="s">
        <v>1374</v>
      </c>
      <c r="AU1222" s="1"/>
    </row>
    <row r="1223" customFormat="false" ht="15" hidden="false" customHeight="false" outlineLevel="0" collapsed="false">
      <c r="AS1223" s="1"/>
      <c r="AT1223" s="0" t="s">
        <v>1375</v>
      </c>
      <c r="AU1223" s="1"/>
    </row>
    <row r="1224" customFormat="false" ht="15" hidden="false" customHeight="false" outlineLevel="0" collapsed="false">
      <c r="AS1224" s="1"/>
      <c r="AT1224" s="0" t="s">
        <v>1376</v>
      </c>
      <c r="AU1224" s="1"/>
    </row>
    <row r="1225" customFormat="false" ht="15" hidden="false" customHeight="false" outlineLevel="0" collapsed="false">
      <c r="AS1225" s="1"/>
      <c r="AT1225" s="0" t="s">
        <v>1377</v>
      </c>
      <c r="AU1225" s="1"/>
    </row>
    <row r="1226" customFormat="false" ht="15" hidden="false" customHeight="false" outlineLevel="0" collapsed="false">
      <c r="AS1226" s="1"/>
      <c r="AT1226" s="0" t="s">
        <v>1378</v>
      </c>
      <c r="AU1226" s="1"/>
    </row>
    <row r="1227" customFormat="false" ht="15" hidden="false" customHeight="false" outlineLevel="0" collapsed="false">
      <c r="AS1227" s="1"/>
      <c r="AT1227" s="0" t="s">
        <v>1379</v>
      </c>
      <c r="AU1227" s="1"/>
    </row>
    <row r="1228" customFormat="false" ht="15" hidden="false" customHeight="false" outlineLevel="0" collapsed="false">
      <c r="AS1228" s="1"/>
      <c r="AT1228" s="0" t="s">
        <v>1380</v>
      </c>
      <c r="AU1228" s="1"/>
    </row>
    <row r="1229" customFormat="false" ht="15" hidden="false" customHeight="false" outlineLevel="0" collapsed="false">
      <c r="AS1229" s="1"/>
      <c r="AT1229" s="0" t="s">
        <v>1381</v>
      </c>
      <c r="AU1229" s="1"/>
    </row>
    <row r="1230" customFormat="false" ht="15" hidden="false" customHeight="false" outlineLevel="0" collapsed="false">
      <c r="AS1230" s="1"/>
      <c r="AT1230" s="0" t="s">
        <v>1382</v>
      </c>
      <c r="AU1230" s="1"/>
    </row>
    <row r="1231" customFormat="false" ht="15" hidden="false" customHeight="false" outlineLevel="0" collapsed="false">
      <c r="AS1231" s="1"/>
      <c r="AT1231" s="0" t="s">
        <v>1383</v>
      </c>
      <c r="AU1231" s="1"/>
    </row>
    <row r="1232" customFormat="false" ht="15" hidden="false" customHeight="false" outlineLevel="0" collapsed="false">
      <c r="AS1232" s="1"/>
      <c r="AT1232" s="0" t="s">
        <v>1384</v>
      </c>
      <c r="AU1232" s="1"/>
    </row>
    <row r="1233" customFormat="false" ht="15" hidden="false" customHeight="false" outlineLevel="0" collapsed="false">
      <c r="AS1233" s="1"/>
      <c r="AT1233" s="0" t="s">
        <v>1385</v>
      </c>
      <c r="AU1233" s="1"/>
    </row>
    <row r="1234" customFormat="false" ht="15" hidden="false" customHeight="false" outlineLevel="0" collapsed="false">
      <c r="AS1234" s="1"/>
      <c r="AT1234" s="0" t="s">
        <v>1386</v>
      </c>
      <c r="AU1234" s="1"/>
    </row>
    <row r="1235" customFormat="false" ht="15" hidden="false" customHeight="false" outlineLevel="0" collapsed="false">
      <c r="AS1235" s="1"/>
      <c r="AT1235" s="0" t="s">
        <v>1387</v>
      </c>
      <c r="AU1235" s="1"/>
    </row>
    <row r="1236" customFormat="false" ht="15" hidden="false" customHeight="false" outlineLevel="0" collapsed="false">
      <c r="AS1236" s="1"/>
      <c r="AT1236" s="0" t="s">
        <v>1388</v>
      </c>
      <c r="AU1236" s="1"/>
    </row>
    <row r="1237" customFormat="false" ht="15" hidden="false" customHeight="false" outlineLevel="0" collapsed="false">
      <c r="AS1237" s="1"/>
      <c r="AT1237" s="0" t="s">
        <v>1389</v>
      </c>
      <c r="AU1237" s="1"/>
    </row>
    <row r="1238" customFormat="false" ht="15" hidden="false" customHeight="false" outlineLevel="0" collapsed="false">
      <c r="AS1238" s="1"/>
      <c r="AT1238" s="0" t="s">
        <v>1390</v>
      </c>
      <c r="AU1238" s="1"/>
    </row>
    <row r="1239" customFormat="false" ht="15" hidden="false" customHeight="false" outlineLevel="0" collapsed="false">
      <c r="AS1239" s="1"/>
      <c r="AT1239" s="0" t="s">
        <v>1391</v>
      </c>
      <c r="AU1239" s="1"/>
    </row>
    <row r="1240" customFormat="false" ht="15" hidden="false" customHeight="false" outlineLevel="0" collapsed="false">
      <c r="AS1240" s="1"/>
      <c r="AT1240" s="0" t="s">
        <v>1392</v>
      </c>
      <c r="AU1240" s="1"/>
    </row>
    <row r="1241" customFormat="false" ht="15" hidden="false" customHeight="false" outlineLevel="0" collapsed="false">
      <c r="AS1241" s="1"/>
      <c r="AT1241" s="0" t="s">
        <v>1393</v>
      </c>
      <c r="AU1241" s="1"/>
    </row>
    <row r="1242" customFormat="false" ht="15" hidden="false" customHeight="false" outlineLevel="0" collapsed="false">
      <c r="AS1242" s="1"/>
      <c r="AT1242" s="0" t="s">
        <v>1394</v>
      </c>
      <c r="AU1242" s="1"/>
    </row>
    <row r="1243" customFormat="false" ht="15" hidden="false" customHeight="false" outlineLevel="0" collapsed="false">
      <c r="AS1243" s="1"/>
      <c r="AT1243" s="0" t="s">
        <v>1395</v>
      </c>
      <c r="AU1243" s="1"/>
    </row>
    <row r="1244" customFormat="false" ht="15" hidden="false" customHeight="false" outlineLevel="0" collapsed="false">
      <c r="AS1244" s="1"/>
      <c r="AT1244" s="0" t="s">
        <v>1396</v>
      </c>
      <c r="AU1244" s="1"/>
    </row>
    <row r="1245" customFormat="false" ht="15" hidden="false" customHeight="false" outlineLevel="0" collapsed="false">
      <c r="AS1245" s="1"/>
      <c r="AT1245" s="0" t="s">
        <v>1397</v>
      </c>
      <c r="AU1245" s="1"/>
    </row>
    <row r="1246" customFormat="false" ht="15" hidden="false" customHeight="false" outlineLevel="0" collapsed="false">
      <c r="AS1246" s="1"/>
      <c r="AT1246" s="0" t="s">
        <v>1398</v>
      </c>
      <c r="AU1246" s="1"/>
    </row>
    <row r="1247" customFormat="false" ht="15" hidden="false" customHeight="false" outlineLevel="0" collapsed="false">
      <c r="AS1247" s="1"/>
      <c r="AT1247" s="0" t="s">
        <v>1399</v>
      </c>
      <c r="AU1247" s="1"/>
    </row>
    <row r="1248" customFormat="false" ht="15" hidden="false" customHeight="false" outlineLevel="0" collapsed="false">
      <c r="AS1248" s="1"/>
      <c r="AT1248" s="0" t="s">
        <v>1400</v>
      </c>
      <c r="AU1248" s="1"/>
    </row>
    <row r="1249" customFormat="false" ht="15" hidden="false" customHeight="false" outlineLevel="0" collapsed="false">
      <c r="AS1249" s="1"/>
      <c r="AT1249" s="0" t="s">
        <v>1401</v>
      </c>
      <c r="AU1249" s="1"/>
    </row>
    <row r="1250" customFormat="false" ht="15" hidden="false" customHeight="false" outlineLevel="0" collapsed="false">
      <c r="AS1250" s="1"/>
      <c r="AT1250" s="0" t="s">
        <v>1402</v>
      </c>
      <c r="AU1250" s="1"/>
    </row>
    <row r="1251" customFormat="false" ht="15" hidden="false" customHeight="false" outlineLevel="0" collapsed="false">
      <c r="AS1251" s="1"/>
      <c r="AT1251" s="0" t="s">
        <v>1403</v>
      </c>
      <c r="AU1251" s="1"/>
    </row>
    <row r="1252" customFormat="false" ht="15" hidden="false" customHeight="false" outlineLevel="0" collapsed="false">
      <c r="AS1252" s="1"/>
      <c r="AT1252" s="0" t="s">
        <v>1404</v>
      </c>
      <c r="AU1252" s="1"/>
    </row>
    <row r="1253" customFormat="false" ht="15" hidden="false" customHeight="false" outlineLevel="0" collapsed="false">
      <c r="AS1253" s="1"/>
      <c r="AT1253" s="0" t="s">
        <v>1405</v>
      </c>
      <c r="AU1253" s="1"/>
    </row>
    <row r="1254" customFormat="false" ht="15" hidden="false" customHeight="false" outlineLevel="0" collapsed="false">
      <c r="AS1254" s="1"/>
      <c r="AT1254" s="0" t="s">
        <v>1406</v>
      </c>
      <c r="AU1254" s="1"/>
    </row>
    <row r="1255" customFormat="false" ht="15" hidden="false" customHeight="false" outlineLevel="0" collapsed="false">
      <c r="AS1255" s="1"/>
      <c r="AT1255" s="0" t="s">
        <v>1407</v>
      </c>
      <c r="AU1255" s="1"/>
    </row>
    <row r="1256" customFormat="false" ht="15" hidden="false" customHeight="false" outlineLevel="0" collapsed="false">
      <c r="AS1256" s="1"/>
      <c r="AT1256" s="0" t="s">
        <v>1408</v>
      </c>
      <c r="AU1256" s="1"/>
    </row>
    <row r="1257" customFormat="false" ht="15" hidden="false" customHeight="false" outlineLevel="0" collapsed="false">
      <c r="AS1257" s="1"/>
      <c r="AT1257" s="0" t="s">
        <v>1409</v>
      </c>
      <c r="AU1257" s="1"/>
    </row>
    <row r="1258" customFormat="false" ht="15" hidden="false" customHeight="false" outlineLevel="0" collapsed="false">
      <c r="AS1258" s="1"/>
      <c r="AT1258" s="0" t="s">
        <v>1410</v>
      </c>
      <c r="AU1258" s="1"/>
    </row>
    <row r="1259" customFormat="false" ht="15" hidden="false" customHeight="false" outlineLevel="0" collapsed="false">
      <c r="AS1259" s="1"/>
      <c r="AT1259" s="0" t="s">
        <v>1411</v>
      </c>
      <c r="AU1259" s="1"/>
    </row>
    <row r="1260" customFormat="false" ht="15" hidden="false" customHeight="false" outlineLevel="0" collapsed="false">
      <c r="AS1260" s="1"/>
      <c r="AT1260" s="0" t="s">
        <v>1412</v>
      </c>
      <c r="AU1260" s="1"/>
    </row>
    <row r="1261" customFormat="false" ht="15" hidden="false" customHeight="false" outlineLevel="0" collapsed="false">
      <c r="AS1261" s="1"/>
      <c r="AT1261" s="0" t="s">
        <v>1413</v>
      </c>
      <c r="AU1261" s="1"/>
    </row>
    <row r="1262" customFormat="false" ht="15" hidden="false" customHeight="false" outlineLevel="0" collapsed="false">
      <c r="AS1262" s="1"/>
      <c r="AT1262" s="0" t="s">
        <v>1414</v>
      </c>
      <c r="AU1262" s="1"/>
    </row>
    <row r="1263" customFormat="false" ht="15" hidden="false" customHeight="false" outlineLevel="0" collapsed="false">
      <c r="AS1263" s="1"/>
      <c r="AT1263" s="0" t="s">
        <v>1415</v>
      </c>
      <c r="AU1263" s="1"/>
    </row>
    <row r="1264" customFormat="false" ht="15" hidden="false" customHeight="false" outlineLevel="0" collapsed="false">
      <c r="AS1264" s="1"/>
      <c r="AT1264" s="0" t="s">
        <v>1416</v>
      </c>
      <c r="AU1264" s="1"/>
    </row>
    <row r="1265" customFormat="false" ht="15" hidden="false" customHeight="false" outlineLevel="0" collapsed="false">
      <c r="AS1265" s="1"/>
      <c r="AT1265" s="0" t="s">
        <v>1417</v>
      </c>
      <c r="AU1265" s="1"/>
    </row>
    <row r="1266" customFormat="false" ht="15" hidden="false" customHeight="false" outlineLevel="0" collapsed="false">
      <c r="AS1266" s="1"/>
      <c r="AT1266" s="0" t="s">
        <v>1418</v>
      </c>
      <c r="AU1266" s="1"/>
    </row>
    <row r="1267" customFormat="false" ht="15" hidden="false" customHeight="false" outlineLevel="0" collapsed="false">
      <c r="AS1267" s="1"/>
      <c r="AT1267" s="0" t="s">
        <v>1419</v>
      </c>
      <c r="AU1267" s="1"/>
    </row>
    <row r="1268" customFormat="false" ht="15" hidden="false" customHeight="false" outlineLevel="0" collapsed="false">
      <c r="AS1268" s="1"/>
      <c r="AT1268" s="0" t="s">
        <v>1420</v>
      </c>
      <c r="AU1268" s="1"/>
    </row>
    <row r="1269" customFormat="false" ht="15" hidden="false" customHeight="false" outlineLevel="0" collapsed="false">
      <c r="AS1269" s="1"/>
      <c r="AT1269" s="0" t="s">
        <v>1421</v>
      </c>
      <c r="AU1269" s="1"/>
    </row>
    <row r="1270" customFormat="false" ht="15" hidden="false" customHeight="false" outlineLevel="0" collapsed="false">
      <c r="AS1270" s="1"/>
      <c r="AT1270" s="0" t="s">
        <v>1422</v>
      </c>
      <c r="AU1270" s="1"/>
    </row>
    <row r="1271" customFormat="false" ht="15" hidden="false" customHeight="false" outlineLevel="0" collapsed="false">
      <c r="AS1271" s="1"/>
      <c r="AT1271" s="0" t="s">
        <v>1423</v>
      </c>
      <c r="AU1271" s="1"/>
    </row>
    <row r="1272" customFormat="false" ht="15" hidden="false" customHeight="false" outlineLevel="0" collapsed="false">
      <c r="AS1272" s="1"/>
      <c r="AT1272" s="0" t="s">
        <v>1424</v>
      </c>
      <c r="AU1272" s="1"/>
    </row>
    <row r="1273" customFormat="false" ht="15" hidden="false" customHeight="false" outlineLevel="0" collapsed="false">
      <c r="AS1273" s="1"/>
      <c r="AT1273" s="0" t="s">
        <v>1425</v>
      </c>
      <c r="AU1273" s="1"/>
    </row>
    <row r="1274" customFormat="false" ht="15" hidden="false" customHeight="false" outlineLevel="0" collapsed="false">
      <c r="AS1274" s="1"/>
      <c r="AT1274" s="0" t="s">
        <v>1426</v>
      </c>
      <c r="AU1274" s="1"/>
    </row>
    <row r="1275" customFormat="false" ht="15" hidden="false" customHeight="false" outlineLevel="0" collapsed="false">
      <c r="AS1275" s="1"/>
      <c r="AT1275" s="0" t="s">
        <v>1427</v>
      </c>
      <c r="AU1275" s="1"/>
    </row>
    <row r="1276" customFormat="false" ht="15" hidden="false" customHeight="false" outlineLevel="0" collapsed="false">
      <c r="AS1276" s="1"/>
      <c r="AT1276" s="0" t="s">
        <v>1428</v>
      </c>
      <c r="AU1276" s="1"/>
    </row>
    <row r="1277" customFormat="false" ht="15" hidden="false" customHeight="false" outlineLevel="0" collapsed="false">
      <c r="AS1277" s="1"/>
      <c r="AT1277" s="0" t="s">
        <v>1429</v>
      </c>
      <c r="AU1277" s="1"/>
    </row>
    <row r="1278" customFormat="false" ht="15" hidden="false" customHeight="false" outlineLevel="0" collapsed="false">
      <c r="AS1278" s="1"/>
      <c r="AT1278" s="0" t="s">
        <v>1430</v>
      </c>
      <c r="AU1278" s="1"/>
    </row>
    <row r="1279" customFormat="false" ht="15" hidden="false" customHeight="false" outlineLevel="0" collapsed="false">
      <c r="AS1279" s="1"/>
      <c r="AT1279" s="0" t="s">
        <v>1431</v>
      </c>
      <c r="AU1279" s="1"/>
    </row>
    <row r="1280" customFormat="false" ht="15" hidden="false" customHeight="false" outlineLevel="0" collapsed="false">
      <c r="AS1280" s="1"/>
      <c r="AT1280" s="0" t="s">
        <v>1432</v>
      </c>
      <c r="AU1280" s="1"/>
    </row>
    <row r="1281" customFormat="false" ht="15" hidden="false" customHeight="false" outlineLevel="0" collapsed="false">
      <c r="AS1281" s="1"/>
      <c r="AT1281" s="0" t="s">
        <v>1433</v>
      </c>
      <c r="AU1281" s="1"/>
    </row>
    <row r="1282" customFormat="false" ht="15" hidden="false" customHeight="false" outlineLevel="0" collapsed="false">
      <c r="AS1282" s="1"/>
      <c r="AT1282" s="0" t="s">
        <v>1434</v>
      </c>
      <c r="AU1282" s="1"/>
    </row>
    <row r="1283" customFormat="false" ht="15" hidden="false" customHeight="false" outlineLevel="0" collapsed="false">
      <c r="AS1283" s="1"/>
      <c r="AT1283" s="0" t="s">
        <v>1435</v>
      </c>
      <c r="AU1283" s="1"/>
    </row>
    <row r="1284" customFormat="false" ht="15" hidden="false" customHeight="false" outlineLevel="0" collapsed="false">
      <c r="AS1284" s="1"/>
      <c r="AT1284" s="0" t="s">
        <v>1436</v>
      </c>
      <c r="AU1284" s="1"/>
    </row>
    <row r="1285" customFormat="false" ht="15" hidden="false" customHeight="false" outlineLevel="0" collapsed="false">
      <c r="AS1285" s="1"/>
      <c r="AT1285" s="0" t="s">
        <v>1437</v>
      </c>
      <c r="AU1285" s="1"/>
    </row>
    <row r="1286" customFormat="false" ht="15" hidden="false" customHeight="false" outlineLevel="0" collapsed="false">
      <c r="AS1286" s="1"/>
      <c r="AT1286" s="0" t="s">
        <v>1438</v>
      </c>
      <c r="AU1286" s="1"/>
    </row>
    <row r="1287" customFormat="false" ht="15" hidden="false" customHeight="false" outlineLevel="0" collapsed="false">
      <c r="AS1287" s="1"/>
      <c r="AT1287" s="0" t="s">
        <v>1439</v>
      </c>
      <c r="AU1287" s="1"/>
    </row>
    <row r="1288" customFormat="false" ht="15" hidden="false" customHeight="false" outlineLevel="0" collapsed="false">
      <c r="AS1288" s="1"/>
      <c r="AT1288" s="0" t="s">
        <v>1440</v>
      </c>
      <c r="AU1288" s="1"/>
    </row>
    <row r="1289" customFormat="false" ht="15" hidden="false" customHeight="false" outlineLevel="0" collapsed="false">
      <c r="AS1289" s="1"/>
      <c r="AT1289" s="0" t="s">
        <v>1441</v>
      </c>
      <c r="AU1289" s="1"/>
    </row>
    <row r="1290" customFormat="false" ht="15" hidden="false" customHeight="false" outlineLevel="0" collapsed="false">
      <c r="AS1290" s="1"/>
      <c r="AT1290" s="0" t="s">
        <v>1442</v>
      </c>
      <c r="AU1290" s="1"/>
    </row>
    <row r="1291" customFormat="false" ht="15" hidden="false" customHeight="false" outlineLevel="0" collapsed="false">
      <c r="AS1291" s="1"/>
      <c r="AT1291" s="0" t="s">
        <v>1443</v>
      </c>
      <c r="AU1291" s="1"/>
    </row>
    <row r="1292" customFormat="false" ht="15" hidden="false" customHeight="false" outlineLevel="0" collapsed="false">
      <c r="AS1292" s="1"/>
      <c r="AT1292" s="0" t="s">
        <v>1444</v>
      </c>
      <c r="AU1292" s="1"/>
    </row>
    <row r="1293" customFormat="false" ht="15" hidden="false" customHeight="false" outlineLevel="0" collapsed="false">
      <c r="AS1293" s="1"/>
      <c r="AT1293" s="0" t="s">
        <v>1445</v>
      </c>
      <c r="AU1293" s="1"/>
    </row>
    <row r="1294" customFormat="false" ht="15" hidden="false" customHeight="false" outlineLevel="0" collapsed="false">
      <c r="AS1294" s="1"/>
      <c r="AT1294" s="0" t="s">
        <v>1446</v>
      </c>
      <c r="AU1294" s="1"/>
    </row>
    <row r="1295" customFormat="false" ht="15" hidden="false" customHeight="false" outlineLevel="0" collapsed="false">
      <c r="AS1295" s="1"/>
      <c r="AT1295" s="0" t="s">
        <v>1447</v>
      </c>
      <c r="AU1295" s="1"/>
    </row>
    <row r="1296" customFormat="false" ht="15" hidden="false" customHeight="false" outlineLevel="0" collapsed="false">
      <c r="AS1296" s="1"/>
      <c r="AT1296" s="0" t="s">
        <v>1448</v>
      </c>
      <c r="AU1296" s="1"/>
    </row>
    <row r="1297" customFormat="false" ht="15" hidden="false" customHeight="false" outlineLevel="0" collapsed="false">
      <c r="AS1297" s="1"/>
      <c r="AT1297" s="0" t="s">
        <v>1449</v>
      </c>
      <c r="AU1297" s="1"/>
    </row>
    <row r="1298" customFormat="false" ht="15" hidden="false" customHeight="false" outlineLevel="0" collapsed="false">
      <c r="AS1298" s="1"/>
      <c r="AT1298" s="0" t="s">
        <v>1450</v>
      </c>
      <c r="AU1298" s="1"/>
    </row>
    <row r="1299" customFormat="false" ht="15" hidden="false" customHeight="false" outlineLevel="0" collapsed="false">
      <c r="AS1299" s="1"/>
      <c r="AT1299" s="0" t="s">
        <v>1451</v>
      </c>
      <c r="AU1299" s="1"/>
    </row>
    <row r="1300" customFormat="false" ht="15" hidden="false" customHeight="false" outlineLevel="0" collapsed="false">
      <c r="AS1300" s="1"/>
      <c r="AT1300" s="0" t="s">
        <v>1452</v>
      </c>
      <c r="AU1300" s="1"/>
    </row>
    <row r="1301" customFormat="false" ht="15" hidden="false" customHeight="false" outlineLevel="0" collapsed="false">
      <c r="AS1301" s="1"/>
      <c r="AT1301" s="0" t="s">
        <v>1453</v>
      </c>
      <c r="AU1301" s="1"/>
    </row>
    <row r="1302" customFormat="false" ht="15" hidden="false" customHeight="false" outlineLevel="0" collapsed="false">
      <c r="AS1302" s="1"/>
      <c r="AT1302" s="0" t="s">
        <v>1454</v>
      </c>
      <c r="AU1302" s="1"/>
    </row>
    <row r="1303" customFormat="false" ht="15" hidden="false" customHeight="false" outlineLevel="0" collapsed="false">
      <c r="AS1303" s="1"/>
      <c r="AT1303" s="0" t="s">
        <v>1455</v>
      </c>
      <c r="AU1303" s="1"/>
    </row>
    <row r="1304" customFormat="false" ht="15" hidden="false" customHeight="false" outlineLevel="0" collapsed="false">
      <c r="AS1304" s="1"/>
      <c r="AT1304" s="0" t="s">
        <v>1456</v>
      </c>
      <c r="AU1304" s="1"/>
    </row>
    <row r="1305" customFormat="false" ht="15" hidden="false" customHeight="false" outlineLevel="0" collapsed="false">
      <c r="AS1305" s="1"/>
      <c r="AT1305" s="0" t="s">
        <v>1457</v>
      </c>
      <c r="AU1305" s="1"/>
    </row>
    <row r="1306" customFormat="false" ht="15" hidden="false" customHeight="false" outlineLevel="0" collapsed="false">
      <c r="AS1306" s="1"/>
      <c r="AT1306" s="0" t="s">
        <v>1458</v>
      </c>
      <c r="AU1306" s="1"/>
    </row>
    <row r="1307" customFormat="false" ht="15" hidden="false" customHeight="false" outlineLevel="0" collapsed="false">
      <c r="AS1307" s="1"/>
      <c r="AT1307" s="0" t="s">
        <v>1459</v>
      </c>
      <c r="AU1307" s="1"/>
    </row>
    <row r="1308" customFormat="false" ht="15" hidden="false" customHeight="false" outlineLevel="0" collapsed="false">
      <c r="AS1308" s="1"/>
      <c r="AT1308" s="0" t="s">
        <v>1460</v>
      </c>
      <c r="AU1308" s="1"/>
    </row>
    <row r="1309" customFormat="false" ht="15" hidden="false" customHeight="false" outlineLevel="0" collapsed="false">
      <c r="AS1309" s="1"/>
      <c r="AT1309" s="0" t="s">
        <v>1461</v>
      </c>
      <c r="AU1309" s="1"/>
    </row>
    <row r="1310" customFormat="false" ht="15" hidden="false" customHeight="false" outlineLevel="0" collapsed="false">
      <c r="AS1310" s="1"/>
      <c r="AT1310" s="0" t="s">
        <v>1462</v>
      </c>
      <c r="AU1310" s="1"/>
    </row>
    <row r="1311" customFormat="false" ht="15" hidden="false" customHeight="false" outlineLevel="0" collapsed="false">
      <c r="AS1311" s="1"/>
      <c r="AT1311" s="0" t="s">
        <v>1463</v>
      </c>
      <c r="AU1311" s="1"/>
    </row>
    <row r="1312" customFormat="false" ht="15" hidden="false" customHeight="false" outlineLevel="0" collapsed="false">
      <c r="AS1312" s="1"/>
      <c r="AT1312" s="0" t="s">
        <v>1464</v>
      </c>
      <c r="AU1312" s="1"/>
    </row>
    <row r="1313" customFormat="false" ht="15" hidden="false" customHeight="false" outlineLevel="0" collapsed="false">
      <c r="AS1313" s="1"/>
      <c r="AT1313" s="0" t="s">
        <v>1465</v>
      </c>
      <c r="AU1313" s="1"/>
    </row>
    <row r="1314" customFormat="false" ht="15" hidden="false" customHeight="false" outlineLevel="0" collapsed="false">
      <c r="AS1314" s="1"/>
      <c r="AT1314" s="0" t="s">
        <v>1466</v>
      </c>
      <c r="AU1314" s="1"/>
    </row>
    <row r="1315" customFormat="false" ht="15" hidden="false" customHeight="false" outlineLevel="0" collapsed="false">
      <c r="AS1315" s="1"/>
      <c r="AT1315" s="0" t="s">
        <v>1467</v>
      </c>
      <c r="AU1315" s="1"/>
    </row>
    <row r="1316" customFormat="false" ht="15" hidden="false" customHeight="false" outlineLevel="0" collapsed="false">
      <c r="AS1316" s="1"/>
      <c r="AT1316" s="0" t="s">
        <v>1468</v>
      </c>
      <c r="AU1316" s="1"/>
    </row>
    <row r="1317" customFormat="false" ht="15" hidden="false" customHeight="false" outlineLevel="0" collapsed="false">
      <c r="AS1317" s="1"/>
      <c r="AT1317" s="0" t="s">
        <v>1469</v>
      </c>
      <c r="AU1317" s="1"/>
    </row>
    <row r="1318" customFormat="false" ht="15" hidden="false" customHeight="false" outlineLevel="0" collapsed="false">
      <c r="AS1318" s="1"/>
      <c r="AT1318" s="0" t="s">
        <v>1470</v>
      </c>
      <c r="AU1318" s="1"/>
    </row>
    <row r="1319" customFormat="false" ht="15" hidden="false" customHeight="false" outlineLevel="0" collapsed="false">
      <c r="AS1319" s="1"/>
      <c r="AT1319" s="0" t="s">
        <v>1471</v>
      </c>
      <c r="AU1319" s="1"/>
    </row>
    <row r="1320" customFormat="false" ht="15" hidden="false" customHeight="false" outlineLevel="0" collapsed="false">
      <c r="AS1320" s="1"/>
      <c r="AT1320" s="0" t="s">
        <v>1472</v>
      </c>
      <c r="AU1320" s="1"/>
    </row>
    <row r="1321" customFormat="false" ht="15" hidden="false" customHeight="false" outlineLevel="0" collapsed="false">
      <c r="AS1321" s="1"/>
      <c r="AT1321" s="0" t="s">
        <v>1473</v>
      </c>
      <c r="AU1321" s="1"/>
    </row>
    <row r="1322" customFormat="false" ht="15" hidden="false" customHeight="false" outlineLevel="0" collapsed="false">
      <c r="AS1322" s="1"/>
      <c r="AT1322" s="0" t="s">
        <v>1474</v>
      </c>
      <c r="AU1322" s="1"/>
    </row>
    <row r="1323" customFormat="false" ht="15" hidden="false" customHeight="false" outlineLevel="0" collapsed="false">
      <c r="AS1323" s="1"/>
      <c r="AT1323" s="0" t="s">
        <v>1475</v>
      </c>
      <c r="AU1323" s="1"/>
    </row>
    <row r="1324" customFormat="false" ht="15" hidden="false" customHeight="false" outlineLevel="0" collapsed="false">
      <c r="AS1324" s="1"/>
      <c r="AT1324" s="0" t="s">
        <v>1476</v>
      </c>
      <c r="AU1324" s="1"/>
    </row>
    <row r="1325" customFormat="false" ht="15" hidden="false" customHeight="false" outlineLevel="0" collapsed="false">
      <c r="AT1325" s="0" t="s">
        <v>1477</v>
      </c>
    </row>
  </sheetData>
  <dataValidations count="2">
    <dataValidation allowBlank="true" errorStyle="stop" operator="between" showDropDown="false" showErrorMessage="true" showInputMessage="false" sqref="C8:C542" type="list">
      <formula1>$AR$1:$AR$8</formula1>
      <formula2>0</formula2>
    </dataValidation>
    <dataValidation allowBlank="true" errorStyle="stop" operator="between" showDropDown="false" showErrorMessage="true" showInputMessage="false" sqref="D8:D1325" type="list">
      <formula1>$AS$1:$AS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8</v>
      </c>
    </row>
    <row r="2" customFormat="false" ht="15" hidden="false" customHeight="false" outlineLevel="0" collapsed="false">
      <c r="A2" s="7" t="n">
        <v>3126</v>
      </c>
      <c r="B2" s="7" t="s">
        <v>3</v>
      </c>
    </row>
    <row r="3" customFormat="false" ht="15" hidden="false" customHeight="false" outlineLevel="0" collapsed="false">
      <c r="A3" s="7" t="n">
        <v>3127</v>
      </c>
      <c r="B3" s="7" t="s">
        <v>8</v>
      </c>
    </row>
    <row r="4" customFormat="false" ht="15" hidden="false" customHeight="false" outlineLevel="0" collapsed="false">
      <c r="A4" s="7" t="n">
        <v>4027</v>
      </c>
      <c r="B4" s="7" t="s">
        <v>1479</v>
      </c>
    </row>
    <row r="5" customFormat="false" ht="15" hidden="false" customHeight="false" outlineLevel="0" collapsed="false">
      <c r="A5" s="7" t="n">
        <v>2675</v>
      </c>
      <c r="B5" s="7" t="s">
        <v>13</v>
      </c>
    </row>
    <row r="6" customFormat="false" ht="15" hidden="false" customHeight="false" outlineLevel="0" collapsed="false">
      <c r="A6" s="7" t="n">
        <v>1940</v>
      </c>
      <c r="B6" s="7" t="s">
        <v>1480</v>
      </c>
    </row>
    <row r="7" customFormat="false" ht="15" hidden="false" customHeight="false" outlineLevel="0" collapsed="false">
      <c r="A7" s="7" t="n">
        <v>3070</v>
      </c>
      <c r="B7" s="7" t="s">
        <v>21</v>
      </c>
    </row>
    <row r="8" customFormat="false" ht="15" hidden="false" customHeight="false" outlineLevel="0" collapsed="false">
      <c r="A8" s="7" t="n">
        <v>4028</v>
      </c>
      <c r="B8" s="7" t="s">
        <v>1481</v>
      </c>
    </row>
    <row r="9" customFormat="false" ht="15" hidden="false" customHeight="false" outlineLevel="0" collapsed="false">
      <c r="A9" s="7" t="n">
        <v>799</v>
      </c>
      <c r="B9" s="7" t="s">
        <v>68</v>
      </c>
    </row>
    <row r="10" customFormat="false" ht="15" hidden="false" customHeight="false" outlineLevel="0" collapsed="false">
      <c r="A10" s="7" t="n">
        <v>62</v>
      </c>
      <c r="B10" s="7" t="s">
        <v>81</v>
      </c>
    </row>
    <row r="11" customFormat="false" ht="15" hidden="false" customHeight="false" outlineLevel="0" collapsed="false">
      <c r="A11" s="7" t="n">
        <v>2138</v>
      </c>
      <c r="B11" s="7" t="s">
        <v>40</v>
      </c>
    </row>
    <row r="12" customFormat="false" ht="15" hidden="false" customHeight="false" outlineLevel="0" collapsed="false">
      <c r="A12" s="7" t="n">
        <v>365</v>
      </c>
      <c r="B12" s="7" t="s">
        <v>1482</v>
      </c>
    </row>
    <row r="13" customFormat="false" ht="15" hidden="false" customHeight="false" outlineLevel="0" collapsed="false">
      <c r="A13" s="7" t="n">
        <v>2340</v>
      </c>
      <c r="B13" s="7" t="s">
        <v>113</v>
      </c>
    </row>
    <row r="14" customFormat="false" ht="15" hidden="false" customHeight="false" outlineLevel="0" collapsed="false">
      <c r="A14" s="7" t="n">
        <v>2320</v>
      </c>
      <c r="B14" s="7" t="s">
        <v>120</v>
      </c>
    </row>
    <row r="15" customFormat="false" ht="15" hidden="false" customHeight="false" outlineLevel="0" collapsed="false">
      <c r="A15" s="7" t="n">
        <v>1361</v>
      </c>
      <c r="B15" s="7" t="s">
        <v>1483</v>
      </c>
    </row>
    <row r="16" customFormat="false" ht="15" hidden="false" customHeight="false" outlineLevel="0" collapsed="false">
      <c r="A16" s="7" t="n">
        <v>3093</v>
      </c>
      <c r="B16" s="7" t="s">
        <v>1484</v>
      </c>
    </row>
    <row r="17" customFormat="false" ht="15" hidden="false" customHeight="false" outlineLevel="0" collapsed="false">
      <c r="A17" s="7" t="n">
        <v>3050</v>
      </c>
      <c r="B17" s="7" t="s">
        <v>1485</v>
      </c>
    </row>
    <row r="18" customFormat="false" ht="15" hidden="false" customHeight="false" outlineLevel="0" collapsed="false">
      <c r="A18" s="7" t="n">
        <v>2345</v>
      </c>
      <c r="B18" s="7" t="s">
        <v>1486</v>
      </c>
    </row>
    <row r="19" customFormat="false" ht="15" hidden="false" customHeight="false" outlineLevel="0" collapsed="false">
      <c r="A19" s="7" t="n">
        <v>3065</v>
      </c>
      <c r="B19" s="7" t="s">
        <v>1487</v>
      </c>
    </row>
    <row r="20" customFormat="false" ht="15" hidden="false" customHeight="false" outlineLevel="0" collapsed="false">
      <c r="A20" s="7" t="n">
        <v>653</v>
      </c>
      <c r="B20" s="7" t="s">
        <v>1488</v>
      </c>
    </row>
    <row r="21" customFormat="false" ht="15" hidden="false" customHeight="false" outlineLevel="0" collapsed="false">
      <c r="A21" s="7" t="n">
        <v>3094</v>
      </c>
      <c r="B21" s="7" t="s">
        <v>1489</v>
      </c>
    </row>
    <row r="22" customFormat="false" ht="15" hidden="false" customHeight="false" outlineLevel="0" collapsed="false">
      <c r="A22" s="7" t="n">
        <v>2339</v>
      </c>
      <c r="B22" s="7" t="s">
        <v>166</v>
      </c>
    </row>
    <row r="23" customFormat="false" ht="15" hidden="false" customHeight="false" outlineLevel="0" collapsed="false">
      <c r="A23" s="7" t="n">
        <v>467</v>
      </c>
      <c r="B23" s="7" t="s">
        <v>1490</v>
      </c>
    </row>
    <row r="24" customFormat="false" ht="15" hidden="false" customHeight="false" outlineLevel="0" collapsed="false">
      <c r="A24" s="7" t="n">
        <v>2338</v>
      </c>
      <c r="B24" s="7" t="s">
        <v>1491</v>
      </c>
    </row>
    <row r="25" customFormat="false" ht="15" hidden="false" customHeight="false" outlineLevel="0" collapsed="false">
      <c r="A25" s="7" t="n">
        <v>166</v>
      </c>
      <c r="B25" s="7" t="s">
        <v>1492</v>
      </c>
    </row>
    <row r="26" customFormat="false" ht="15" hidden="false" customHeight="false" outlineLevel="0" collapsed="false">
      <c r="A26" s="7" t="n">
        <v>3082</v>
      </c>
      <c r="B26" s="7" t="s">
        <v>93</v>
      </c>
    </row>
    <row r="27" customFormat="false" ht="15" hidden="false" customHeight="false" outlineLevel="0" collapsed="false">
      <c r="A27" s="7" t="n">
        <v>553</v>
      </c>
      <c r="B27" s="7" t="s">
        <v>1493</v>
      </c>
    </row>
    <row r="28" customFormat="false" ht="15" hidden="false" customHeight="false" outlineLevel="0" collapsed="false">
      <c r="A28" s="7" t="n">
        <v>966</v>
      </c>
      <c r="B28" s="7" t="s">
        <v>1494</v>
      </c>
    </row>
    <row r="29" customFormat="false" ht="15" hidden="false" customHeight="false" outlineLevel="0" collapsed="false">
      <c r="A29" s="7" t="n">
        <v>536</v>
      </c>
      <c r="B29" s="7" t="s">
        <v>1495</v>
      </c>
    </row>
    <row r="30" customFormat="false" ht="15" hidden="false" customHeight="false" outlineLevel="0" collapsed="false">
      <c r="A30" s="7" t="n">
        <v>3048</v>
      </c>
      <c r="B30" s="7" t="s">
        <v>55</v>
      </c>
    </row>
    <row r="31" customFormat="false" ht="15" hidden="false" customHeight="false" outlineLevel="0" collapsed="false">
      <c r="A31" s="7" t="n">
        <v>3117</v>
      </c>
      <c r="B31" s="7" t="s">
        <v>1496</v>
      </c>
    </row>
    <row r="32" customFormat="false" ht="15" hidden="false" customHeight="false" outlineLevel="0" collapsed="false">
      <c r="A32" s="7" t="n">
        <v>4010</v>
      </c>
      <c r="B32" s="7" t="s">
        <v>1497</v>
      </c>
    </row>
    <row r="33" customFormat="false" ht="15" hidden="false" customHeight="false" outlineLevel="0" collapsed="false">
      <c r="A33" s="7" t="n">
        <v>2726</v>
      </c>
      <c r="B33" s="7" t="s">
        <v>1498</v>
      </c>
    </row>
    <row r="34" customFormat="false" ht="15" hidden="false" customHeight="false" outlineLevel="0" collapsed="false">
      <c r="A34" s="7" t="n">
        <v>2407</v>
      </c>
      <c r="B34" s="7" t="s">
        <v>1499</v>
      </c>
    </row>
    <row r="35" customFormat="false" ht="15" hidden="false" customHeight="false" outlineLevel="0" collapsed="false">
      <c r="A35" s="7" t="n">
        <v>4029</v>
      </c>
      <c r="B35" s="7" t="s">
        <v>1500</v>
      </c>
    </row>
    <row r="36" customFormat="false" ht="15" hidden="false" customHeight="false" outlineLevel="0" collapsed="false">
      <c r="A36" s="7" t="n">
        <v>2539</v>
      </c>
      <c r="B36" s="7" t="s">
        <v>129</v>
      </c>
    </row>
    <row r="37" customFormat="false" ht="15" hidden="false" customHeight="false" outlineLevel="0" collapsed="false">
      <c r="A37" s="7" t="n">
        <v>2739</v>
      </c>
      <c r="B37" s="7" t="s">
        <v>136</v>
      </c>
    </row>
    <row r="38" customFormat="false" ht="15" hidden="false" customHeight="false" outlineLevel="0" collapsed="false">
      <c r="A38" s="7" t="n">
        <v>2584</v>
      </c>
      <c r="B38" s="7" t="s">
        <v>1501</v>
      </c>
    </row>
    <row r="39" customFormat="false" ht="15" hidden="false" customHeight="false" outlineLevel="0" collapsed="false">
      <c r="A39" s="7" t="n">
        <v>3128</v>
      </c>
      <c r="B39" s="7" t="s">
        <v>1502</v>
      </c>
    </row>
    <row r="40" customFormat="false" ht="15" hidden="false" customHeight="false" outlineLevel="0" collapsed="false">
      <c r="A40" s="7" t="n">
        <v>2432</v>
      </c>
      <c r="B40" s="7" t="s">
        <v>1503</v>
      </c>
    </row>
    <row r="41" customFormat="false" ht="15" hidden="false" customHeight="false" outlineLevel="0" collapsed="false">
      <c r="A41" s="7" t="n">
        <v>2676</v>
      </c>
      <c r="B41" s="7" t="s">
        <v>1504</v>
      </c>
    </row>
    <row r="42" customFormat="false" ht="15" hidden="false" customHeight="false" outlineLevel="0" collapsed="false">
      <c r="A42" s="7" t="n">
        <v>2693</v>
      </c>
      <c r="B42" s="7" t="s">
        <v>1505</v>
      </c>
    </row>
    <row r="43" customFormat="false" ht="15" hidden="false" customHeight="false" outlineLevel="0" collapsed="false">
      <c r="A43" s="7" t="n">
        <v>2583</v>
      </c>
      <c r="B43" s="7" t="s">
        <v>1506</v>
      </c>
    </row>
    <row r="44" customFormat="false" ht="15" hidden="false" customHeight="false" outlineLevel="0" collapsed="false">
      <c r="A44" s="7" t="n">
        <v>2440</v>
      </c>
      <c r="B44" s="7" t="s">
        <v>1507</v>
      </c>
    </row>
    <row r="45" customFormat="false" ht="15" hidden="false" customHeight="false" outlineLevel="0" collapsed="false">
      <c r="A45" s="7" t="n">
        <v>2554</v>
      </c>
      <c r="B45" s="7" t="s">
        <v>145</v>
      </c>
    </row>
    <row r="46" customFormat="false" ht="15" hidden="false" customHeight="false" outlineLevel="0" collapsed="false">
      <c r="A46" s="7" t="n">
        <v>2600</v>
      </c>
      <c r="B46" s="7" t="s">
        <v>1508</v>
      </c>
    </row>
    <row r="47" customFormat="false" ht="15" hidden="false" customHeight="false" outlineLevel="0" collapsed="false">
      <c r="A47" s="7" t="n">
        <v>2497</v>
      </c>
      <c r="B47" s="7" t="s">
        <v>1509</v>
      </c>
    </row>
    <row r="48" customFormat="false" ht="15" hidden="false" customHeight="false" outlineLevel="0" collapsed="false">
      <c r="A48" s="7" t="n">
        <v>2661</v>
      </c>
      <c r="B48" s="7" t="s">
        <v>1510</v>
      </c>
    </row>
    <row r="49" customFormat="false" ht="15" hidden="false" customHeight="false" outlineLevel="0" collapsed="false">
      <c r="A49" s="7" t="n">
        <v>2386</v>
      </c>
      <c r="B49" s="7" t="s">
        <v>1511</v>
      </c>
    </row>
    <row r="50" customFormat="false" ht="15" hidden="false" customHeight="false" outlineLevel="0" collapsed="false">
      <c r="A50" s="7" t="n">
        <v>2356</v>
      </c>
      <c r="B50" s="7" t="s">
        <v>1512</v>
      </c>
    </row>
    <row r="51" customFormat="false" ht="15" hidden="false" customHeight="false" outlineLevel="0" collapsed="false">
      <c r="A51" s="7" t="n">
        <v>2590</v>
      </c>
      <c r="B51" s="7" t="s">
        <v>1513</v>
      </c>
    </row>
    <row r="52" customFormat="false" ht="15" hidden="false" customHeight="false" outlineLevel="0" collapsed="false">
      <c r="A52" s="7" t="n">
        <v>2571</v>
      </c>
      <c r="B52" s="7" t="s">
        <v>1514</v>
      </c>
    </row>
    <row r="53" customFormat="false" ht="15" hidden="false" customHeight="false" outlineLevel="0" collapsed="false">
      <c r="A53" s="7" t="n">
        <v>2541</v>
      </c>
      <c r="B53" s="7" t="s">
        <v>1515</v>
      </c>
    </row>
    <row r="54" customFormat="false" ht="15" hidden="false" customHeight="false" outlineLevel="0" collapsed="false">
      <c r="A54" s="7" t="n">
        <v>4008</v>
      </c>
      <c r="B54" s="7" t="s">
        <v>1516</v>
      </c>
    </row>
    <row r="55" customFormat="false" ht="15" hidden="false" customHeight="false" outlineLevel="0" collapsed="false">
      <c r="A55" s="7" t="n">
        <v>2456</v>
      </c>
      <c r="B55" s="7" t="s">
        <v>1517</v>
      </c>
    </row>
    <row r="56" customFormat="false" ht="15" hidden="false" customHeight="false" outlineLevel="0" collapsed="false">
      <c r="A56" s="7" t="n">
        <v>2352</v>
      </c>
      <c r="B56" s="7" t="s">
        <v>1518</v>
      </c>
    </row>
    <row r="57" customFormat="false" ht="15" hidden="false" customHeight="false" outlineLevel="0" collapsed="false">
      <c r="A57" s="7" t="n">
        <v>2532</v>
      </c>
      <c r="B57" s="7" t="s">
        <v>1519</v>
      </c>
    </row>
    <row r="58" customFormat="false" ht="15" hidden="false" customHeight="false" outlineLevel="0" collapsed="false">
      <c r="A58" s="7" t="n">
        <v>2512</v>
      </c>
      <c r="B58" s="7" t="s">
        <v>1520</v>
      </c>
    </row>
    <row r="59" customFormat="false" ht="15" hidden="false" customHeight="false" outlineLevel="0" collapsed="false">
      <c r="A59" s="7" t="n">
        <v>2625</v>
      </c>
      <c r="B59" s="7" t="s">
        <v>1521</v>
      </c>
    </row>
    <row r="60" customFormat="false" ht="15" hidden="false" customHeight="false" outlineLevel="0" collapsed="false">
      <c r="A60" s="7" t="n">
        <v>2392</v>
      </c>
      <c r="B60" s="7" t="s">
        <v>1522</v>
      </c>
    </row>
    <row r="61" customFormat="false" ht="15" hidden="false" customHeight="false" outlineLevel="0" collapsed="false">
      <c r="A61" s="7" t="n">
        <v>2464</v>
      </c>
      <c r="B61" s="7" t="s">
        <v>1523</v>
      </c>
    </row>
    <row r="62" customFormat="false" ht="15" hidden="false" customHeight="false" outlineLevel="0" collapsed="false">
      <c r="A62" s="7" t="n">
        <v>2722</v>
      </c>
      <c r="B62" s="7" t="s">
        <v>1524</v>
      </c>
    </row>
    <row r="63" customFormat="false" ht="15" hidden="false" customHeight="false" outlineLevel="0" collapsed="false">
      <c r="A63" s="7" t="n">
        <v>2408</v>
      </c>
      <c r="B63" s="7" t="s">
        <v>1525</v>
      </c>
    </row>
    <row r="64" customFormat="false" ht="15" hidden="false" customHeight="false" outlineLevel="0" collapsed="false">
      <c r="A64" s="7" t="n">
        <v>2506</v>
      </c>
      <c r="B64" s="7" t="s">
        <v>1526</v>
      </c>
    </row>
    <row r="65" customFormat="false" ht="15" hidden="false" customHeight="false" outlineLevel="0" collapsed="false">
      <c r="A65" s="7" t="n">
        <v>2545</v>
      </c>
      <c r="B65" s="7" t="s">
        <v>1527</v>
      </c>
    </row>
    <row r="66" customFormat="false" ht="15" hidden="false" customHeight="false" outlineLevel="0" collapsed="false">
      <c r="A66" s="7" t="n">
        <v>2616</v>
      </c>
      <c r="B66" s="7" t="s">
        <v>1528</v>
      </c>
    </row>
    <row r="67" customFormat="false" ht="15" hidden="false" customHeight="false" outlineLevel="0" collapsed="false">
      <c r="A67" s="7" t="n">
        <v>2721</v>
      </c>
      <c r="B67" s="7" t="s">
        <v>1529</v>
      </c>
    </row>
    <row r="68" customFormat="false" ht="15" hidden="false" customHeight="false" outlineLevel="0" collapsed="false">
      <c r="A68" s="7" t="n">
        <v>2609</v>
      </c>
      <c r="B68" s="7" t="s">
        <v>1530</v>
      </c>
    </row>
    <row r="69" customFormat="false" ht="15" hidden="false" customHeight="false" outlineLevel="0" collapsed="false">
      <c r="A69" s="7" t="n">
        <v>2564</v>
      </c>
      <c r="B69" s="7" t="s">
        <v>1531</v>
      </c>
    </row>
    <row r="70" customFormat="false" ht="15" hidden="false" customHeight="false" outlineLevel="0" collapsed="false">
      <c r="A70" s="7" t="n">
        <v>2724</v>
      </c>
      <c r="B70" s="7" t="s">
        <v>1532</v>
      </c>
    </row>
    <row r="71" customFormat="false" ht="15" hidden="false" customHeight="false" outlineLevel="0" collapsed="false">
      <c r="A71" s="7" t="n">
        <v>2496</v>
      </c>
      <c r="B71" s="7" t="s">
        <v>1533</v>
      </c>
    </row>
    <row r="72" customFormat="false" ht="15" hidden="false" customHeight="false" outlineLevel="0" collapsed="false">
      <c r="A72" s="7" t="n">
        <v>2690</v>
      </c>
      <c r="B72" s="7" t="s">
        <v>1534</v>
      </c>
    </row>
    <row r="73" customFormat="false" ht="15" hidden="false" customHeight="false" outlineLevel="0" collapsed="false">
      <c r="A73" s="7" t="n">
        <v>2542</v>
      </c>
      <c r="B73" s="7" t="s">
        <v>1535</v>
      </c>
    </row>
    <row r="74" customFormat="false" ht="15" hidden="false" customHeight="false" outlineLevel="0" collapsed="false">
      <c r="A74" s="7" t="n">
        <v>2461</v>
      </c>
      <c r="B74" s="7" t="s">
        <v>1536</v>
      </c>
    </row>
    <row r="75" customFormat="false" ht="15" hidden="false" customHeight="false" outlineLevel="0" collapsed="false">
      <c r="A75" s="7" t="n">
        <v>2353</v>
      </c>
      <c r="B75" s="7" t="s">
        <v>1537</v>
      </c>
    </row>
    <row r="76" customFormat="false" ht="15" hidden="false" customHeight="false" outlineLevel="0" collapsed="false">
      <c r="A76" s="7" t="n">
        <v>2367</v>
      </c>
      <c r="B76" s="7" t="s">
        <v>1538</v>
      </c>
    </row>
    <row r="77" customFormat="false" ht="15" hidden="false" customHeight="false" outlineLevel="0" collapsed="false">
      <c r="A77" s="7" t="n">
        <v>2575</v>
      </c>
      <c r="B77" s="7" t="s">
        <v>1539</v>
      </c>
    </row>
    <row r="78" customFormat="false" ht="15" hidden="false" customHeight="false" outlineLevel="0" collapsed="false">
      <c r="A78" s="7" t="n">
        <v>2537</v>
      </c>
      <c r="B78" s="7" t="s">
        <v>1540</v>
      </c>
    </row>
    <row r="79" customFormat="false" ht="15" hidden="false" customHeight="false" outlineLevel="0" collapsed="false">
      <c r="A79" s="7" t="n">
        <v>2403</v>
      </c>
      <c r="B79" s="7" t="s">
        <v>1541</v>
      </c>
    </row>
    <row r="80" customFormat="false" ht="15" hidden="false" customHeight="false" outlineLevel="0" collapsed="false">
      <c r="A80" s="7" t="n">
        <v>2429</v>
      </c>
      <c r="B80" s="7" t="s">
        <v>1542</v>
      </c>
    </row>
    <row r="81" customFormat="false" ht="15" hidden="false" customHeight="false" outlineLevel="0" collapsed="false">
      <c r="A81" s="7" t="n">
        <v>2439</v>
      </c>
      <c r="B81" s="7" t="s">
        <v>1543</v>
      </c>
    </row>
    <row r="82" customFormat="false" ht="15" hidden="false" customHeight="false" outlineLevel="0" collapsed="false">
      <c r="A82" s="7" t="n">
        <v>2607</v>
      </c>
      <c r="B82" s="7" t="s">
        <v>1544</v>
      </c>
    </row>
    <row r="83" customFormat="false" ht="15" hidden="false" customHeight="false" outlineLevel="0" collapsed="false">
      <c r="A83" s="7" t="n">
        <v>2421</v>
      </c>
      <c r="B83" s="7" t="s">
        <v>1545</v>
      </c>
    </row>
    <row r="84" customFormat="false" ht="15" hidden="false" customHeight="false" outlineLevel="0" collapsed="false">
      <c r="A84" s="7" t="n">
        <v>2602</v>
      </c>
      <c r="B84" s="7" t="s">
        <v>1546</v>
      </c>
    </row>
    <row r="85" customFormat="false" ht="15" hidden="false" customHeight="false" outlineLevel="0" collapsed="false">
      <c r="A85" s="7" t="n">
        <v>2677</v>
      </c>
      <c r="B85" s="7" t="s">
        <v>187</v>
      </c>
    </row>
    <row r="86" customFormat="false" ht="15" hidden="false" customHeight="false" outlineLevel="0" collapsed="false">
      <c r="A86" s="7" t="n">
        <v>2448</v>
      </c>
      <c r="B86" s="7" t="s">
        <v>188</v>
      </c>
    </row>
    <row r="87" customFormat="false" ht="15" hidden="false" customHeight="false" outlineLevel="0" collapsed="false">
      <c r="A87" s="7" t="n">
        <v>2422</v>
      </c>
      <c r="B87" s="7" t="s">
        <v>189</v>
      </c>
    </row>
    <row r="88" customFormat="false" ht="15" hidden="false" customHeight="false" outlineLevel="0" collapsed="false">
      <c r="A88" s="7" t="n">
        <v>2520</v>
      </c>
      <c r="B88" s="7" t="s">
        <v>190</v>
      </c>
    </row>
    <row r="89" customFormat="false" ht="15" hidden="false" customHeight="false" outlineLevel="0" collapsed="false">
      <c r="A89" s="7" t="n">
        <v>4047</v>
      </c>
      <c r="B89" s="7" t="s">
        <v>1547</v>
      </c>
    </row>
    <row r="90" customFormat="false" ht="15" hidden="false" customHeight="false" outlineLevel="0" collapsed="false">
      <c r="A90" s="0" t="n">
        <v>2483</v>
      </c>
      <c r="B90" s="0" t="s">
        <v>191</v>
      </c>
    </row>
    <row r="91" customFormat="false" ht="15" hidden="false" customHeight="false" outlineLevel="0" collapsed="false">
      <c r="A91" s="7" t="n">
        <v>2776</v>
      </c>
      <c r="B91" s="7" t="s">
        <v>192</v>
      </c>
    </row>
    <row r="92" customFormat="false" ht="15" hidden="false" customHeight="false" outlineLevel="0" collapsed="false">
      <c r="A92" s="7" t="n">
        <v>2652</v>
      </c>
      <c r="B92" s="7" t="s">
        <v>193</v>
      </c>
    </row>
    <row r="93" customFormat="false" ht="15" hidden="false" customHeight="false" outlineLevel="0" collapsed="false">
      <c r="A93" s="7" t="n">
        <v>2425</v>
      </c>
      <c r="B93" s="7" t="s">
        <v>194</v>
      </c>
    </row>
    <row r="94" customFormat="false" ht="15" hidden="false" customHeight="false" outlineLevel="0" collapsed="false">
      <c r="A94" s="7" t="n">
        <v>4014</v>
      </c>
      <c r="B94" s="7" t="s">
        <v>195</v>
      </c>
    </row>
    <row r="95" customFormat="false" ht="15" hidden="false" customHeight="false" outlineLevel="0" collapsed="false">
      <c r="A95" s="7" t="n">
        <v>2522</v>
      </c>
      <c r="B95" s="7" t="s">
        <v>196</v>
      </c>
    </row>
    <row r="96" customFormat="false" ht="15" hidden="false" customHeight="false" outlineLevel="0" collapsed="false">
      <c r="A96" s="7" t="n">
        <v>2390</v>
      </c>
      <c r="B96" s="7" t="s">
        <v>197</v>
      </c>
    </row>
    <row r="97" customFormat="false" ht="15" hidden="false" customHeight="false" outlineLevel="0" collapsed="false">
      <c r="A97" s="7" t="n">
        <v>2709</v>
      </c>
      <c r="B97" s="7" t="s">
        <v>198</v>
      </c>
    </row>
    <row r="98" customFormat="false" ht="15" hidden="false" customHeight="false" outlineLevel="0" collapsed="false">
      <c r="A98" s="7" t="n">
        <v>4022</v>
      </c>
      <c r="B98" s="7" t="s">
        <v>1548</v>
      </c>
    </row>
    <row r="99" customFormat="false" ht="15" hidden="false" customHeight="false" outlineLevel="0" collapsed="false">
      <c r="A99" s="7" t="n">
        <v>2509</v>
      </c>
      <c r="B99" s="7" t="s">
        <v>199</v>
      </c>
    </row>
    <row r="100" customFormat="false" ht="15" hidden="false" customHeight="false" outlineLevel="0" collapsed="false">
      <c r="A100" s="7" t="n">
        <v>2582</v>
      </c>
      <c r="B100" s="7" t="s">
        <v>200</v>
      </c>
    </row>
    <row r="101" customFormat="false" ht="15" hidden="false" customHeight="false" outlineLevel="0" collapsed="false">
      <c r="A101" s="7" t="n">
        <v>2686</v>
      </c>
      <c r="B101" s="7" t="s">
        <v>201</v>
      </c>
    </row>
    <row r="102" customFormat="false" ht="15" hidden="false" customHeight="false" outlineLevel="0" collapsed="false">
      <c r="A102" s="7" t="n">
        <v>2504</v>
      </c>
      <c r="B102" s="7" t="s">
        <v>202</v>
      </c>
    </row>
    <row r="103" customFormat="false" ht="15" hidden="false" customHeight="false" outlineLevel="0" collapsed="false">
      <c r="A103" s="7" t="n">
        <v>2489</v>
      </c>
      <c r="B103" s="7" t="s">
        <v>203</v>
      </c>
    </row>
    <row r="104" customFormat="false" ht="15" hidden="false" customHeight="false" outlineLevel="0" collapsed="false">
      <c r="A104" s="7" t="n">
        <v>2657</v>
      </c>
      <c r="B104" s="7" t="s">
        <v>204</v>
      </c>
    </row>
    <row r="105" customFormat="false" ht="15" hidden="false" customHeight="false" outlineLevel="0" collapsed="false">
      <c r="A105" s="7" t="n">
        <v>4012</v>
      </c>
      <c r="B105" s="7" t="s">
        <v>205</v>
      </c>
    </row>
    <row r="106" customFormat="false" ht="15" hidden="false" customHeight="false" outlineLevel="0" collapsed="false">
      <c r="A106" s="7" t="n">
        <v>2381</v>
      </c>
      <c r="B106" s="7" t="s">
        <v>206</v>
      </c>
    </row>
    <row r="107" customFormat="false" ht="15" hidden="false" customHeight="false" outlineLevel="0" collapsed="false">
      <c r="A107" s="7" t="n">
        <v>2703</v>
      </c>
      <c r="B107" s="7" t="s">
        <v>207</v>
      </c>
    </row>
    <row r="108" customFormat="false" ht="15" hidden="false" customHeight="false" outlineLevel="0" collapsed="false">
      <c r="A108" s="7" t="n">
        <v>2357</v>
      </c>
      <c r="B108" s="7" t="s">
        <v>208</v>
      </c>
    </row>
    <row r="109" customFormat="false" ht="15" hidden="false" customHeight="false" outlineLevel="0" collapsed="false">
      <c r="A109" s="7" t="n">
        <v>2521</v>
      </c>
      <c r="B109" s="7" t="s">
        <v>209</v>
      </c>
    </row>
    <row r="110" customFormat="false" ht="15" hidden="false" customHeight="false" outlineLevel="0" collapsed="false">
      <c r="A110" s="7" t="n">
        <v>2589</v>
      </c>
      <c r="B110" s="7" t="s">
        <v>210</v>
      </c>
    </row>
    <row r="111" customFormat="false" ht="15" hidden="false" customHeight="false" outlineLevel="0" collapsed="false">
      <c r="A111" s="7" t="n">
        <v>2595</v>
      </c>
      <c r="B111" s="7" t="s">
        <v>211</v>
      </c>
    </row>
    <row r="112" customFormat="false" ht="15" hidden="false" customHeight="false" outlineLevel="0" collapsed="false">
      <c r="A112" s="7" t="n">
        <v>2642</v>
      </c>
      <c r="B112" s="7" t="s">
        <v>1549</v>
      </c>
    </row>
    <row r="113" customFormat="false" ht="15" hidden="false" customHeight="false" outlineLevel="0" collapsed="false">
      <c r="A113" s="7" t="n">
        <v>4021</v>
      </c>
      <c r="B113" s="7" t="s">
        <v>1550</v>
      </c>
    </row>
    <row r="114" customFormat="false" ht="15" hidden="false" customHeight="false" outlineLevel="0" collapsed="false">
      <c r="A114" s="7" t="n">
        <v>552</v>
      </c>
      <c r="B114" s="7" t="s">
        <v>213</v>
      </c>
    </row>
    <row r="115" customFormat="false" ht="15" hidden="false" customHeight="false" outlineLevel="0" collapsed="false">
      <c r="A115" s="7" t="n">
        <v>2337</v>
      </c>
      <c r="B115" s="7" t="s">
        <v>214</v>
      </c>
    </row>
    <row r="116" customFormat="false" ht="15" hidden="false" customHeight="false" outlineLevel="0" collapsed="false">
      <c r="A116" s="7" t="n">
        <v>1252</v>
      </c>
      <c r="B116" s="7" t="s">
        <v>215</v>
      </c>
    </row>
    <row r="117" customFormat="false" ht="15" hidden="false" customHeight="false" outlineLevel="0" collapsed="false">
      <c r="A117" s="7" t="n">
        <v>3139</v>
      </c>
      <c r="B117" s="7" t="s">
        <v>216</v>
      </c>
    </row>
    <row r="118" customFormat="false" ht="15" hidden="false" customHeight="false" outlineLevel="0" collapsed="false">
      <c r="A118" s="7" t="n">
        <v>652</v>
      </c>
      <c r="B118" s="7" t="s">
        <v>217</v>
      </c>
    </row>
    <row r="119" customFormat="false" ht="15" hidden="false" customHeight="false" outlineLevel="0" collapsed="false">
      <c r="A119" s="7" t="n">
        <v>1685</v>
      </c>
      <c r="B119" s="7" t="s">
        <v>218</v>
      </c>
    </row>
    <row r="120" customFormat="false" ht="15" hidden="false" customHeight="false" outlineLevel="0" collapsed="false">
      <c r="A120" s="7" t="n">
        <v>31</v>
      </c>
      <c r="B120" s="7" t="s">
        <v>219</v>
      </c>
    </row>
    <row r="121" customFormat="false" ht="15" hidden="false" customHeight="false" outlineLevel="0" collapsed="false">
      <c r="A121" s="7" t="n">
        <v>2851</v>
      </c>
      <c r="B121" s="7" t="s">
        <v>220</v>
      </c>
    </row>
    <row r="122" customFormat="false" ht="15" hidden="false" customHeight="false" outlineLevel="0" collapsed="false">
      <c r="A122" s="7" t="n">
        <v>298</v>
      </c>
      <c r="B122" s="7" t="s">
        <v>221</v>
      </c>
    </row>
    <row r="123" customFormat="false" ht="15" hidden="false" customHeight="false" outlineLevel="0" collapsed="false">
      <c r="A123" s="7" t="n">
        <v>1384</v>
      </c>
      <c r="B123" s="7" t="s">
        <v>222</v>
      </c>
    </row>
    <row r="124" customFormat="false" ht="15" hidden="false" customHeight="false" outlineLevel="0" collapsed="false">
      <c r="A124" s="7" t="n">
        <v>1555</v>
      </c>
      <c r="B124" s="7" t="s">
        <v>223</v>
      </c>
    </row>
    <row r="125" customFormat="false" ht="15" hidden="false" customHeight="false" outlineLevel="0" collapsed="false">
      <c r="A125" s="7" t="n">
        <v>803</v>
      </c>
      <c r="B125" s="7" t="s">
        <v>224</v>
      </c>
    </row>
    <row r="126" customFormat="false" ht="15" hidden="false" customHeight="false" outlineLevel="0" collapsed="false">
      <c r="A126" s="7" t="n">
        <v>1981</v>
      </c>
      <c r="B126" s="7" t="s">
        <v>225</v>
      </c>
    </row>
    <row r="127" customFormat="false" ht="15" hidden="false" customHeight="false" outlineLevel="0" collapsed="false">
      <c r="A127" s="7" t="n">
        <v>965</v>
      </c>
      <c r="B127" s="7" t="s">
        <v>226</v>
      </c>
    </row>
    <row r="128" customFormat="false" ht="15" hidden="false" customHeight="false" outlineLevel="0" collapsed="false">
      <c r="A128" s="7" t="n">
        <v>4026</v>
      </c>
      <c r="B128" s="7" t="s">
        <v>1551</v>
      </c>
    </row>
    <row r="129" customFormat="false" ht="15" hidden="false" customHeight="false" outlineLevel="0" collapsed="false">
      <c r="A129" s="7" t="n">
        <v>1779</v>
      </c>
      <c r="B129" s="7" t="s">
        <v>227</v>
      </c>
    </row>
    <row r="130" customFormat="false" ht="15" hidden="false" customHeight="false" outlineLevel="0" collapsed="false">
      <c r="A130" s="7" t="n">
        <v>2588</v>
      </c>
      <c r="B130" s="7" t="s">
        <v>228</v>
      </c>
    </row>
    <row r="131" customFormat="false" ht="15" hidden="false" customHeight="false" outlineLevel="0" collapsed="false">
      <c r="A131" s="7" t="n">
        <v>366</v>
      </c>
      <c r="B131" s="7" t="s">
        <v>229</v>
      </c>
    </row>
    <row r="132" customFormat="false" ht="15" hidden="false" customHeight="false" outlineLevel="0" collapsed="false">
      <c r="A132" s="7" t="n">
        <v>1691</v>
      </c>
      <c r="B132" s="7" t="s">
        <v>230</v>
      </c>
    </row>
    <row r="133" customFormat="false" ht="15" hidden="false" customHeight="false" outlineLevel="0" collapsed="false">
      <c r="A133" s="7" t="n">
        <v>2332</v>
      </c>
      <c r="B133" s="7" t="s">
        <v>231</v>
      </c>
    </row>
    <row r="134" customFormat="false" ht="15" hidden="false" customHeight="false" outlineLevel="0" collapsed="false">
      <c r="A134" s="7" t="n">
        <v>1035</v>
      </c>
      <c r="B134" s="7" t="s">
        <v>232</v>
      </c>
    </row>
    <row r="135" customFormat="false" ht="15" hidden="false" customHeight="false" outlineLevel="0" collapsed="false">
      <c r="A135" s="7" t="n">
        <v>2846</v>
      </c>
      <c r="B135" s="7" t="s">
        <v>233</v>
      </c>
    </row>
    <row r="136" customFormat="false" ht="15" hidden="false" customHeight="false" outlineLevel="0" collapsed="false">
      <c r="A136" s="7" t="n">
        <v>1122</v>
      </c>
      <c r="B136" s="7" t="s">
        <v>234</v>
      </c>
    </row>
    <row r="137" customFormat="false" ht="15" hidden="false" customHeight="false" outlineLevel="0" collapsed="false">
      <c r="A137" s="7" t="n">
        <v>3137</v>
      </c>
      <c r="B137" s="7" t="s">
        <v>235</v>
      </c>
    </row>
    <row r="138" customFormat="false" ht="15" hidden="false" customHeight="false" outlineLevel="0" collapsed="false">
      <c r="A138" s="7" t="n">
        <v>264</v>
      </c>
      <c r="B138" s="7" t="s">
        <v>236</v>
      </c>
    </row>
    <row r="139" customFormat="false" ht="15" hidden="false" customHeight="false" outlineLevel="0" collapsed="false">
      <c r="A139" s="7" t="n">
        <v>469</v>
      </c>
      <c r="B139" s="7" t="s">
        <v>237</v>
      </c>
    </row>
    <row r="140" customFormat="false" ht="15" hidden="false" customHeight="false" outlineLevel="0" collapsed="false">
      <c r="A140" s="7" t="n">
        <v>4020</v>
      </c>
      <c r="B140" s="7" t="s">
        <v>1552</v>
      </c>
    </row>
    <row r="141" customFormat="false" ht="15" hidden="false" customHeight="false" outlineLevel="0" collapsed="false">
      <c r="A141" s="7" t="n">
        <v>631</v>
      </c>
      <c r="B141" s="7" t="s">
        <v>238</v>
      </c>
    </row>
    <row r="142" customFormat="false" ht="15" hidden="false" customHeight="false" outlineLevel="0" collapsed="false">
      <c r="A142" s="7" t="n">
        <v>2336</v>
      </c>
      <c r="B142" s="7" t="s">
        <v>239</v>
      </c>
    </row>
    <row r="143" customFormat="false" ht="15" hidden="false" customHeight="false" outlineLevel="0" collapsed="false">
      <c r="A143" s="7" t="n">
        <v>2331</v>
      </c>
      <c r="B143" s="7" t="s">
        <v>240</v>
      </c>
    </row>
    <row r="144" customFormat="false" ht="15" hidden="false" customHeight="false" outlineLevel="0" collapsed="false">
      <c r="A144" s="7" t="n">
        <v>2333</v>
      </c>
      <c r="B144" s="7" t="s">
        <v>1553</v>
      </c>
    </row>
    <row r="145" customFormat="false" ht="15" hidden="false" customHeight="false" outlineLevel="0" collapsed="false">
      <c r="A145" s="7" t="n">
        <v>2701</v>
      </c>
      <c r="B145" s="7" t="s">
        <v>242</v>
      </c>
    </row>
    <row r="146" customFormat="false" ht="15" hidden="false" customHeight="false" outlineLevel="0" collapsed="false">
      <c r="A146" s="7" t="n">
        <v>2410</v>
      </c>
      <c r="B146" s="7" t="s">
        <v>244</v>
      </c>
    </row>
    <row r="147" customFormat="false" ht="15" hidden="false" customHeight="false" outlineLevel="0" collapsed="false">
      <c r="A147" s="7" t="n">
        <v>2694</v>
      </c>
      <c r="B147" s="7" t="s">
        <v>243</v>
      </c>
    </row>
    <row r="148" customFormat="false" ht="15" hidden="false" customHeight="false" outlineLevel="0" collapsed="false">
      <c r="A148" s="7" t="n">
        <v>2649</v>
      </c>
      <c r="B148" s="7" t="s">
        <v>245</v>
      </c>
    </row>
    <row r="149" customFormat="false" ht="15" hidden="false" customHeight="false" outlineLevel="0" collapsed="false">
      <c r="A149" s="7" t="n">
        <v>2723</v>
      </c>
      <c r="B149" s="7" t="s">
        <v>248</v>
      </c>
    </row>
    <row r="150" customFormat="false" ht="15" hidden="false" customHeight="false" outlineLevel="0" collapsed="false">
      <c r="A150" s="7" t="n">
        <v>2691</v>
      </c>
      <c r="B150" s="7" t="s">
        <v>246</v>
      </c>
    </row>
    <row r="151" customFormat="false" ht="15" hidden="false" customHeight="false" outlineLevel="0" collapsed="false">
      <c r="A151" s="7" t="n">
        <v>2465</v>
      </c>
      <c r="B151" s="7" t="s">
        <v>247</v>
      </c>
    </row>
    <row r="152" customFormat="false" ht="15" hidden="false" customHeight="false" outlineLevel="0" collapsed="false">
      <c r="A152" s="7" t="n">
        <v>2413</v>
      </c>
      <c r="B152" s="7" t="s">
        <v>249</v>
      </c>
    </row>
    <row r="153" customFormat="false" ht="15" hidden="false" customHeight="false" outlineLevel="0" collapsed="false">
      <c r="A153" s="7" t="n">
        <v>2617</v>
      </c>
      <c r="B153" s="7" t="s">
        <v>1554</v>
      </c>
    </row>
    <row r="154" customFormat="false" ht="15" hidden="false" customHeight="false" outlineLevel="0" collapsed="false">
      <c r="A154" s="7" t="n">
        <v>2552</v>
      </c>
      <c r="B154" s="7" t="s">
        <v>1555</v>
      </c>
    </row>
    <row r="155" customFormat="false" ht="15" hidden="false" customHeight="false" outlineLevel="0" collapsed="false">
      <c r="A155" s="7" t="n">
        <v>2735</v>
      </c>
      <c r="B155" s="7" t="s">
        <v>1556</v>
      </c>
    </row>
    <row r="156" customFormat="false" ht="15" hidden="false" customHeight="false" outlineLevel="0" collapsed="false">
      <c r="A156" s="7" t="n">
        <v>2459</v>
      </c>
      <c r="B156" s="7" t="s">
        <v>252</v>
      </c>
    </row>
    <row r="157" customFormat="false" ht="15" hidden="false" customHeight="false" outlineLevel="0" collapsed="false">
      <c r="A157" s="7" t="n">
        <v>2533</v>
      </c>
      <c r="B157" s="7" t="s">
        <v>1557</v>
      </c>
    </row>
    <row r="158" customFormat="false" ht="15" hidden="false" customHeight="false" outlineLevel="0" collapsed="false">
      <c r="A158" s="7" t="n">
        <v>2450</v>
      </c>
      <c r="B158" s="7" t="s">
        <v>1558</v>
      </c>
    </row>
    <row r="159" customFormat="false" ht="15" hidden="false" customHeight="false" outlineLevel="0" collapsed="false">
      <c r="A159" s="7" t="n">
        <v>2771</v>
      </c>
      <c r="B159" s="7" t="s">
        <v>256</v>
      </c>
    </row>
    <row r="160" customFormat="false" ht="15" hidden="false" customHeight="false" outlineLevel="0" collapsed="false">
      <c r="A160" s="7" t="n">
        <v>2547</v>
      </c>
      <c r="B160" s="7" t="s">
        <v>257</v>
      </c>
    </row>
    <row r="161" customFormat="false" ht="15" hidden="false" customHeight="false" outlineLevel="0" collapsed="false">
      <c r="A161" s="7" t="n">
        <v>2619</v>
      </c>
      <c r="B161" s="7" t="s">
        <v>258</v>
      </c>
    </row>
    <row r="162" customFormat="false" ht="15" hidden="false" customHeight="false" outlineLevel="0" collapsed="false">
      <c r="A162" s="7" t="n">
        <v>2696</v>
      </c>
      <c r="B162" s="7" t="s">
        <v>259</v>
      </c>
    </row>
    <row r="163" customFormat="false" ht="15" hidden="false" customHeight="false" outlineLevel="0" collapsed="false">
      <c r="A163" s="7" t="n">
        <v>614</v>
      </c>
      <c r="B163" s="7" t="s">
        <v>260</v>
      </c>
    </row>
    <row r="164" customFormat="false" ht="15" hidden="false" customHeight="false" outlineLevel="0" collapsed="false">
      <c r="A164" s="7" t="n">
        <v>2295</v>
      </c>
      <c r="B164" s="7" t="s">
        <v>262</v>
      </c>
    </row>
    <row r="165" customFormat="false" ht="15" hidden="false" customHeight="false" outlineLevel="0" collapsed="false">
      <c r="A165" s="7" t="n">
        <v>265</v>
      </c>
      <c r="B165" s="7" t="s">
        <v>263</v>
      </c>
    </row>
    <row r="166" customFormat="false" ht="15" hidden="false" customHeight="false" outlineLevel="0" collapsed="false">
      <c r="A166" s="7" t="n">
        <v>461</v>
      </c>
      <c r="B166" s="7" t="s">
        <v>264</v>
      </c>
    </row>
    <row r="167" customFormat="false" ht="15" hidden="false" customHeight="false" outlineLevel="0" collapsed="false">
      <c r="A167" s="7" t="n">
        <v>63</v>
      </c>
      <c r="B167" s="7" t="s">
        <v>265</v>
      </c>
    </row>
    <row r="168" customFormat="false" ht="15" hidden="false" customHeight="false" outlineLevel="0" collapsed="false">
      <c r="A168" s="7" t="n">
        <v>2132</v>
      </c>
      <c r="B168" s="7" t="s">
        <v>261</v>
      </c>
    </row>
    <row r="169" customFormat="false" ht="15" hidden="false" customHeight="false" outlineLevel="0" collapsed="false">
      <c r="A169" s="7" t="n">
        <v>2720</v>
      </c>
      <c r="B169" s="7" t="s">
        <v>266</v>
      </c>
    </row>
    <row r="170" customFormat="false" ht="15" hidden="false" customHeight="false" outlineLevel="0" collapsed="false">
      <c r="A170" s="7" t="n">
        <v>2548</v>
      </c>
      <c r="B170" s="7" t="s">
        <v>267</v>
      </c>
    </row>
    <row r="171" customFormat="false" ht="15" hidden="false" customHeight="false" outlineLevel="0" collapsed="false">
      <c r="A171" s="7" t="n">
        <v>2620</v>
      </c>
      <c r="B171" s="7" t="s">
        <v>268</v>
      </c>
    </row>
    <row r="172" customFormat="false" ht="15" hidden="false" customHeight="false" outlineLevel="0" collapsed="false">
      <c r="A172" s="7" t="n">
        <v>2697</v>
      </c>
      <c r="B172" s="7" t="s">
        <v>269</v>
      </c>
    </row>
    <row r="173" customFormat="false" ht="15" hidden="false" customHeight="false" outlineLevel="0" collapsed="false">
      <c r="A173" s="7" t="n">
        <v>621</v>
      </c>
      <c r="B173" s="7" t="s">
        <v>270</v>
      </c>
    </row>
    <row r="174" customFormat="false" ht="15" hidden="false" customHeight="false" outlineLevel="0" collapsed="false">
      <c r="A174" s="7" t="n">
        <v>462</v>
      </c>
      <c r="B174" s="7" t="s">
        <v>272</v>
      </c>
    </row>
    <row r="175" customFormat="false" ht="15" hidden="false" customHeight="false" outlineLevel="0" collapsed="false">
      <c r="A175" s="7" t="n">
        <v>70</v>
      </c>
      <c r="B175" s="7" t="s">
        <v>273</v>
      </c>
    </row>
    <row r="176" customFormat="false" ht="15" hidden="false" customHeight="false" outlineLevel="0" collapsed="false">
      <c r="A176" s="7" t="n">
        <v>2135</v>
      </c>
      <c r="B176" s="7" t="s">
        <v>271</v>
      </c>
    </row>
    <row r="177" customFormat="false" ht="15" hidden="false" customHeight="false" outlineLevel="0" collapsed="false">
      <c r="A177" s="7" t="n">
        <v>2549</v>
      </c>
      <c r="B177" s="7" t="s">
        <v>274</v>
      </c>
    </row>
    <row r="178" customFormat="false" ht="15" hidden="false" customHeight="false" outlineLevel="0" collapsed="false">
      <c r="A178" s="7" t="n">
        <v>2621</v>
      </c>
      <c r="B178" s="7" t="s">
        <v>275</v>
      </c>
    </row>
    <row r="179" customFormat="false" ht="15" hidden="false" customHeight="false" outlineLevel="0" collapsed="false">
      <c r="A179" s="7" t="n">
        <v>2698</v>
      </c>
      <c r="B179" s="7" t="s">
        <v>276</v>
      </c>
    </row>
    <row r="180" customFormat="false" ht="15" hidden="false" customHeight="false" outlineLevel="0" collapsed="false">
      <c r="A180" s="7" t="n">
        <v>623</v>
      </c>
      <c r="B180" s="7" t="s">
        <v>277</v>
      </c>
    </row>
    <row r="181" customFormat="false" ht="15" hidden="false" customHeight="false" outlineLevel="0" collapsed="false">
      <c r="A181" s="7" t="n">
        <v>463</v>
      </c>
      <c r="B181" s="7" t="s">
        <v>279</v>
      </c>
    </row>
    <row r="182" customFormat="false" ht="15" hidden="false" customHeight="false" outlineLevel="0" collapsed="false">
      <c r="A182" s="7" t="n">
        <v>2136</v>
      </c>
      <c r="B182" s="7" t="s">
        <v>278</v>
      </c>
    </row>
    <row r="183" customFormat="false" ht="15" hidden="false" customHeight="false" outlineLevel="0" collapsed="false">
      <c r="A183" s="7" t="n">
        <v>2742</v>
      </c>
      <c r="B183" s="7" t="s">
        <v>280</v>
      </c>
    </row>
    <row r="184" customFormat="false" ht="15" hidden="false" customHeight="false" outlineLevel="0" collapsed="false">
      <c r="A184" s="7" t="n">
        <v>2630</v>
      </c>
      <c r="B184" s="7" t="s">
        <v>281</v>
      </c>
    </row>
    <row r="185" customFormat="false" ht="15" hidden="false" customHeight="false" outlineLevel="0" collapsed="false">
      <c r="A185" s="7" t="n">
        <v>2505</v>
      </c>
      <c r="B185" s="7" t="s">
        <v>1559</v>
      </c>
    </row>
    <row r="186" customFormat="false" ht="15" hidden="false" customHeight="false" outlineLevel="0" collapsed="false">
      <c r="A186" s="7" t="n">
        <v>2658</v>
      </c>
      <c r="B186" s="7" t="s">
        <v>1560</v>
      </c>
    </row>
    <row r="187" customFormat="false" ht="15" hidden="false" customHeight="false" outlineLevel="0" collapsed="false">
      <c r="A187" s="7" t="n">
        <v>2382</v>
      </c>
      <c r="B187" s="7" t="s">
        <v>284</v>
      </c>
    </row>
    <row r="188" customFormat="false" ht="15" hidden="false" customHeight="false" outlineLevel="0" collapsed="false">
      <c r="A188" s="7" t="n">
        <v>2964</v>
      </c>
      <c r="B188" s="7" t="s">
        <v>285</v>
      </c>
    </row>
    <row r="189" customFormat="false" ht="15" hidden="false" customHeight="false" outlineLevel="0" collapsed="false">
      <c r="A189" s="7" t="n">
        <v>2510</v>
      </c>
      <c r="B189" s="7" t="s">
        <v>286</v>
      </c>
    </row>
    <row r="190" customFormat="false" ht="15" hidden="false" customHeight="false" outlineLevel="0" collapsed="false">
      <c r="A190" s="7" t="n">
        <v>2491</v>
      </c>
      <c r="B190" s="7" t="s">
        <v>288</v>
      </c>
    </row>
    <row r="191" customFormat="false" ht="15" hidden="false" customHeight="false" outlineLevel="0" collapsed="false">
      <c r="A191" s="7" t="n">
        <v>2577</v>
      </c>
      <c r="B191" s="7" t="s">
        <v>287</v>
      </c>
    </row>
    <row r="192" customFormat="false" ht="15" hidden="false" customHeight="false" outlineLevel="0" collapsed="false">
      <c r="A192" s="7" t="n">
        <v>2780</v>
      </c>
      <c r="B192" s="7" t="s">
        <v>1561</v>
      </c>
    </row>
    <row r="193" customFormat="false" ht="15" hidden="false" customHeight="false" outlineLevel="0" collapsed="false">
      <c r="A193" s="7" t="n">
        <v>2563</v>
      </c>
      <c r="B193" s="7" t="s">
        <v>290</v>
      </c>
    </row>
    <row r="194" customFormat="false" ht="15" hidden="false" customHeight="false" outlineLevel="0" collapsed="false">
      <c r="A194" s="7" t="n">
        <v>2699</v>
      </c>
      <c r="B194" s="7" t="s">
        <v>291</v>
      </c>
    </row>
    <row r="195" customFormat="false" ht="15" hidden="false" customHeight="false" outlineLevel="0" collapsed="false">
      <c r="A195" s="7" t="n">
        <v>2622</v>
      </c>
      <c r="B195" s="7" t="s">
        <v>292</v>
      </c>
    </row>
    <row r="196" customFormat="false" ht="15" hidden="false" customHeight="false" outlineLevel="0" collapsed="false">
      <c r="A196" s="7" t="n">
        <v>628</v>
      </c>
      <c r="B196" s="7" t="s">
        <v>293</v>
      </c>
    </row>
    <row r="197" customFormat="false" ht="15" hidden="false" customHeight="false" outlineLevel="0" collapsed="false">
      <c r="A197" s="7" t="n">
        <v>464</v>
      </c>
      <c r="B197" s="7" t="s">
        <v>294</v>
      </c>
    </row>
    <row r="198" customFormat="false" ht="15" hidden="false" customHeight="false" outlineLevel="0" collapsed="false">
      <c r="A198" s="7" t="n">
        <v>2704</v>
      </c>
      <c r="B198" s="7" t="s">
        <v>295</v>
      </c>
    </row>
    <row r="199" customFormat="false" ht="15" hidden="false" customHeight="false" outlineLevel="0" collapsed="false">
      <c r="A199" s="7" t="n">
        <v>4030</v>
      </c>
      <c r="B199" s="7" t="s">
        <v>1562</v>
      </c>
    </row>
    <row r="200" customFormat="false" ht="15" hidden="false" customHeight="false" outlineLevel="0" collapsed="false">
      <c r="A200" s="7" t="n">
        <v>2911</v>
      </c>
      <c r="B200" s="7" t="s">
        <v>296</v>
      </c>
    </row>
    <row r="201" customFormat="false" ht="15" hidden="false" customHeight="false" outlineLevel="0" collapsed="false">
      <c r="A201" s="7" t="n">
        <v>2912</v>
      </c>
      <c r="B201" s="7" t="s">
        <v>297</v>
      </c>
    </row>
    <row r="202" customFormat="false" ht="15" hidden="false" customHeight="false" outlineLevel="0" collapsed="false">
      <c r="A202" s="7" t="n">
        <v>3076</v>
      </c>
      <c r="B202" s="7" t="s">
        <v>1563</v>
      </c>
    </row>
    <row r="203" customFormat="false" ht="15" hidden="false" customHeight="false" outlineLevel="0" collapsed="false">
      <c r="A203" s="7" t="n">
        <v>2918</v>
      </c>
      <c r="B203" s="7" t="s">
        <v>298</v>
      </c>
    </row>
    <row r="204" customFormat="false" ht="15" hidden="false" customHeight="false" outlineLevel="0" collapsed="false">
      <c r="A204" s="7" t="n">
        <v>4051</v>
      </c>
      <c r="B204" s="7" t="s">
        <v>1564</v>
      </c>
    </row>
    <row r="205" customFormat="false" ht="15" hidden="false" customHeight="false" outlineLevel="0" collapsed="false">
      <c r="A205" s="7" t="n">
        <v>4044</v>
      </c>
      <c r="B205" s="7" t="s">
        <v>1565</v>
      </c>
    </row>
    <row r="206" customFormat="false" ht="15" hidden="false" customHeight="false" outlineLevel="0" collapsed="false">
      <c r="A206" s="7" t="n">
        <v>4025</v>
      </c>
      <c r="B206" s="7" t="s">
        <v>1566</v>
      </c>
    </row>
    <row r="207" customFormat="false" ht="15" hidden="false" customHeight="false" outlineLevel="0" collapsed="false">
      <c r="A207" s="7" t="n">
        <v>2712</v>
      </c>
      <c r="B207" s="7" t="s">
        <v>300</v>
      </c>
    </row>
    <row r="208" customFormat="false" ht="15" hidden="false" customHeight="false" outlineLevel="0" collapsed="false">
      <c r="A208" s="7" t="n">
        <v>2514</v>
      </c>
      <c r="B208" s="7" t="s">
        <v>1567</v>
      </c>
    </row>
    <row r="209" customFormat="false" ht="15" hidden="false" customHeight="false" outlineLevel="0" collapsed="false">
      <c r="A209" s="7" t="n">
        <v>2523</v>
      </c>
      <c r="B209" s="7" t="s">
        <v>1568</v>
      </c>
    </row>
    <row r="210" customFormat="false" ht="15" hidden="false" customHeight="false" outlineLevel="0" collapsed="false">
      <c r="A210" s="7" t="n">
        <v>2645</v>
      </c>
      <c r="B210" s="7" t="s">
        <v>303</v>
      </c>
    </row>
    <row r="211" customFormat="false" ht="15" hidden="false" customHeight="false" outlineLevel="0" collapsed="false">
      <c r="A211" s="7" t="n">
        <v>2431</v>
      </c>
      <c r="B211" s="7" t="s">
        <v>304</v>
      </c>
    </row>
    <row r="212" customFormat="false" ht="15" hidden="false" customHeight="false" outlineLevel="0" collapsed="false">
      <c r="A212" s="7" t="n">
        <v>2626</v>
      </c>
      <c r="B212" s="7" t="s">
        <v>305</v>
      </c>
    </row>
    <row r="213" customFormat="false" ht="15" hidden="false" customHeight="false" outlineLevel="0" collapsed="false">
      <c r="A213" s="7" t="n">
        <v>2778</v>
      </c>
      <c r="B213" s="7" t="s">
        <v>306</v>
      </c>
    </row>
    <row r="214" customFormat="false" ht="15" hidden="false" customHeight="false" outlineLevel="0" collapsed="false">
      <c r="A214" s="7" t="n">
        <v>2573</v>
      </c>
      <c r="B214" s="7" t="s">
        <v>307</v>
      </c>
    </row>
    <row r="215" customFormat="false" ht="15" hidden="false" customHeight="false" outlineLevel="0" collapsed="false">
      <c r="A215" s="7" t="n">
        <v>2430</v>
      </c>
      <c r="B215" s="7" t="s">
        <v>308</v>
      </c>
    </row>
    <row r="216" customFormat="false" ht="15" hidden="false" customHeight="false" outlineLevel="0" collapsed="false">
      <c r="A216" s="7" t="n">
        <v>2678</v>
      </c>
      <c r="B216" s="7" t="s">
        <v>309</v>
      </c>
    </row>
    <row r="217" customFormat="false" ht="15" hidden="false" customHeight="false" outlineLevel="0" collapsed="false">
      <c r="A217" s="7" t="n">
        <v>2394</v>
      </c>
      <c r="B217" s="7" t="s">
        <v>310</v>
      </c>
    </row>
    <row r="218" customFormat="false" ht="15" hidden="false" customHeight="false" outlineLevel="0" collapsed="false">
      <c r="A218" s="7" t="n">
        <v>2550</v>
      </c>
      <c r="B218" s="7" t="s">
        <v>311</v>
      </c>
    </row>
    <row r="219" customFormat="false" ht="15" hidden="false" customHeight="false" outlineLevel="0" collapsed="false">
      <c r="A219" s="7" t="n">
        <v>2662</v>
      </c>
      <c r="B219" s="7" t="s">
        <v>312</v>
      </c>
    </row>
    <row r="220" customFormat="false" ht="15" hidden="false" customHeight="false" outlineLevel="0" collapsed="false">
      <c r="A220" s="7" t="n">
        <v>2409</v>
      </c>
      <c r="B220" s="7" t="s">
        <v>313</v>
      </c>
    </row>
    <row r="221" customFormat="false" ht="15" hidden="false" customHeight="false" outlineLevel="0" collapsed="false">
      <c r="A221" s="7" t="n">
        <v>2525</v>
      </c>
      <c r="B221" s="7" t="s">
        <v>314</v>
      </c>
    </row>
    <row r="222" customFormat="false" ht="15" hidden="false" customHeight="false" outlineLevel="0" collapsed="false">
      <c r="A222" s="7" t="n">
        <v>2466</v>
      </c>
      <c r="B222" s="7" t="s">
        <v>315</v>
      </c>
    </row>
    <row r="223" customFormat="false" ht="15" hidden="false" customHeight="false" outlineLevel="0" collapsed="false">
      <c r="A223" s="7" t="n">
        <v>4024</v>
      </c>
      <c r="B223" s="7" t="s">
        <v>1569</v>
      </c>
    </row>
    <row r="224" customFormat="false" ht="15" hidden="false" customHeight="false" outlineLevel="0" collapsed="false">
      <c r="A224" s="7" t="n">
        <v>2397</v>
      </c>
      <c r="B224" s="7" t="s">
        <v>316</v>
      </c>
    </row>
    <row r="225" customFormat="false" ht="15" hidden="false" customHeight="false" outlineLevel="0" collapsed="false">
      <c r="A225" s="7" t="n">
        <v>2624</v>
      </c>
      <c r="B225" s="7" t="s">
        <v>1570</v>
      </c>
    </row>
    <row r="226" customFormat="false" ht="15" hidden="false" customHeight="false" outlineLevel="0" collapsed="false">
      <c r="A226" s="7" t="n">
        <v>2736</v>
      </c>
      <c r="B226" s="7" t="s">
        <v>318</v>
      </c>
    </row>
    <row r="227" customFormat="false" ht="15" hidden="false" customHeight="false" outlineLevel="0" collapsed="false">
      <c r="A227" s="7" t="n">
        <v>4023</v>
      </c>
      <c r="B227" s="7" t="s">
        <v>1571</v>
      </c>
    </row>
    <row r="228" customFormat="false" ht="15" hidden="false" customHeight="false" outlineLevel="0" collapsed="false">
      <c r="A228" s="7" t="n">
        <v>0</v>
      </c>
      <c r="B228" s="7" t="s">
        <v>1572</v>
      </c>
    </row>
    <row r="229" customFormat="false" ht="15" hidden="false" customHeight="false" outlineLevel="0" collapsed="false">
      <c r="A229" s="7" t="n">
        <v>2629</v>
      </c>
      <c r="B229" s="7" t="s">
        <v>319</v>
      </c>
    </row>
    <row r="230" customFormat="false" ht="15" hidden="false" customHeight="false" outlineLevel="0" collapsed="false">
      <c r="A230" s="7" t="n">
        <v>2743</v>
      </c>
      <c r="B230" s="7" t="s">
        <v>320</v>
      </c>
    </row>
    <row r="231" customFormat="false" ht="15" hidden="false" customHeight="false" outlineLevel="0" collapsed="false">
      <c r="A231" s="7" t="n">
        <v>2401</v>
      </c>
      <c r="B231" s="7" t="s">
        <v>321</v>
      </c>
    </row>
    <row r="232" customFormat="false" ht="15" hidden="false" customHeight="false" outlineLevel="0" collapsed="false">
      <c r="A232" s="7" t="n">
        <v>2434</v>
      </c>
      <c r="B232" s="7" t="s">
        <v>322</v>
      </c>
    </row>
    <row r="233" customFormat="false" ht="15" hidden="false" customHeight="false" outlineLevel="0" collapsed="false">
      <c r="A233" s="7" t="n">
        <v>2674</v>
      </c>
      <c r="B233" s="7" t="s">
        <v>323</v>
      </c>
    </row>
    <row r="234" customFormat="false" ht="15" hidden="false" customHeight="false" outlineLevel="0" collapsed="false">
      <c r="A234" s="7" t="n">
        <v>2423</v>
      </c>
      <c r="B234" s="7" t="s">
        <v>324</v>
      </c>
    </row>
    <row r="235" customFormat="false" ht="15" hidden="false" customHeight="false" outlineLevel="0" collapsed="false">
      <c r="A235" s="7" t="n">
        <v>2449</v>
      </c>
      <c r="B235" s="7" t="s">
        <v>325</v>
      </c>
    </row>
    <row r="236" customFormat="false" ht="15" hidden="false" customHeight="false" outlineLevel="0" collapsed="false">
      <c r="A236" s="7" t="n">
        <v>2556</v>
      </c>
      <c r="B236" s="7" t="s">
        <v>326</v>
      </c>
    </row>
    <row r="237" customFormat="false" ht="15" hidden="false" customHeight="false" outlineLevel="0" collapsed="false">
      <c r="A237" s="7" t="n">
        <v>2500</v>
      </c>
      <c r="B237" s="7" t="s">
        <v>327</v>
      </c>
    </row>
    <row r="238" customFormat="false" ht="15" hidden="false" customHeight="false" outlineLevel="0" collapsed="false">
      <c r="A238" s="7" t="n">
        <v>2384</v>
      </c>
      <c r="B238" s="7" t="s">
        <v>328</v>
      </c>
    </row>
    <row r="239" customFormat="false" ht="15" hidden="false" customHeight="false" outlineLevel="0" collapsed="false">
      <c r="A239" s="7" t="n">
        <v>2508</v>
      </c>
      <c r="B239" s="7" t="s">
        <v>329</v>
      </c>
    </row>
    <row r="240" customFormat="false" ht="15" hidden="false" customHeight="false" outlineLevel="0" collapsed="false">
      <c r="A240" s="7" t="n">
        <v>2618</v>
      </c>
      <c r="B240" s="7" t="s">
        <v>330</v>
      </c>
    </row>
    <row r="241" customFormat="false" ht="15" hidden="false" customHeight="false" outlineLevel="0" collapsed="false">
      <c r="A241" s="7" t="n">
        <v>2526</v>
      </c>
      <c r="B241" s="7" t="s">
        <v>332</v>
      </c>
    </row>
    <row r="242" customFormat="false" ht="15" hidden="false" customHeight="false" outlineLevel="0" collapsed="false">
      <c r="A242" s="7" t="n">
        <v>2741</v>
      </c>
      <c r="B242" s="7" t="s">
        <v>333</v>
      </c>
    </row>
    <row r="243" customFormat="false" ht="15" hidden="false" customHeight="false" outlineLevel="0" collapsed="false">
      <c r="A243" s="7" t="n">
        <v>2594</v>
      </c>
      <c r="B243" s="7" t="s">
        <v>334</v>
      </c>
    </row>
    <row r="244" customFormat="false" ht="15" hidden="false" customHeight="false" outlineLevel="0" collapsed="false">
      <c r="A244" s="7" t="n">
        <v>2599</v>
      </c>
      <c r="B244" s="7" t="s">
        <v>335</v>
      </c>
    </row>
    <row r="245" customFormat="false" ht="15" hidden="false" customHeight="false" outlineLevel="0" collapsed="false">
      <c r="A245" s="7" t="n">
        <v>3168</v>
      </c>
      <c r="B245" s="7" t="s">
        <v>336</v>
      </c>
    </row>
    <row r="246" customFormat="false" ht="15" hidden="false" customHeight="false" outlineLevel="0" collapsed="false">
      <c r="A246" s="7" t="n">
        <v>2081</v>
      </c>
      <c r="B246" s="7" t="s">
        <v>341</v>
      </c>
    </row>
    <row r="247" customFormat="false" ht="15" hidden="false" customHeight="false" outlineLevel="0" collapsed="false">
      <c r="A247" s="7" t="n">
        <v>69</v>
      </c>
      <c r="B247" s="7" t="s">
        <v>343</v>
      </c>
    </row>
    <row r="248" customFormat="false" ht="15" hidden="false" customHeight="false" outlineLevel="0" collapsed="false">
      <c r="A248" s="7" t="n">
        <v>2935</v>
      </c>
      <c r="B248" s="7" t="s">
        <v>337</v>
      </c>
    </row>
    <row r="249" customFormat="false" ht="15" hidden="false" customHeight="false" outlineLevel="0" collapsed="false">
      <c r="A249" s="7" t="n">
        <v>1028</v>
      </c>
      <c r="B249" s="7" t="s">
        <v>338</v>
      </c>
    </row>
    <row r="250" customFormat="false" ht="15" hidden="false" customHeight="false" outlineLevel="0" collapsed="false">
      <c r="A250" s="7" t="n">
        <v>452</v>
      </c>
      <c r="B250" s="7" t="s">
        <v>339</v>
      </c>
    </row>
    <row r="251" customFormat="false" ht="15" hidden="false" customHeight="false" outlineLevel="0" collapsed="false">
      <c r="A251" s="7" t="n">
        <v>2853</v>
      </c>
      <c r="B251" s="7" t="s">
        <v>340</v>
      </c>
    </row>
    <row r="252" customFormat="false" ht="15" hidden="false" customHeight="false" outlineLevel="0" collapsed="false">
      <c r="A252" s="7" t="n">
        <v>805</v>
      </c>
      <c r="B252" s="7" t="s">
        <v>344</v>
      </c>
    </row>
    <row r="253" customFormat="false" ht="15" hidden="false" customHeight="false" outlineLevel="0" collapsed="false">
      <c r="A253" s="7" t="n">
        <v>2949</v>
      </c>
      <c r="B253" s="7" t="s">
        <v>345</v>
      </c>
    </row>
    <row r="254" customFormat="false" ht="15" hidden="false" customHeight="false" outlineLevel="0" collapsed="false">
      <c r="A254" s="7" t="n">
        <v>258</v>
      </c>
      <c r="B254" s="7" t="s">
        <v>346</v>
      </c>
    </row>
    <row r="255" customFormat="false" ht="15" hidden="false" customHeight="false" outlineLevel="0" collapsed="false">
      <c r="A255" s="7" t="n">
        <v>3140</v>
      </c>
      <c r="B255" s="7" t="s">
        <v>347</v>
      </c>
    </row>
    <row r="256" customFormat="false" ht="15" hidden="false" customHeight="false" outlineLevel="0" collapsed="false">
      <c r="A256" s="7" t="n">
        <v>3130</v>
      </c>
      <c r="B256" s="7" t="s">
        <v>348</v>
      </c>
    </row>
    <row r="257" customFormat="false" ht="15" hidden="false" customHeight="false" outlineLevel="0" collapsed="false">
      <c r="A257" s="7" t="n">
        <v>460</v>
      </c>
      <c r="B257" s="7" t="s">
        <v>349</v>
      </c>
    </row>
    <row r="258" customFormat="false" ht="15" hidden="false" customHeight="false" outlineLevel="0" collapsed="false">
      <c r="A258" s="7" t="n">
        <v>2334</v>
      </c>
      <c r="B258" s="7" t="s">
        <v>350</v>
      </c>
    </row>
    <row r="259" customFormat="false" ht="15" hidden="false" customHeight="false" outlineLevel="0" collapsed="false">
      <c r="A259" s="7" t="n">
        <v>745</v>
      </c>
      <c r="B259" s="7" t="s">
        <v>351</v>
      </c>
    </row>
    <row r="260" customFormat="false" ht="15" hidden="false" customHeight="false" outlineLevel="0" collapsed="false">
      <c r="A260" s="7" t="n">
        <v>1715</v>
      </c>
      <c r="B260" s="7" t="s">
        <v>352</v>
      </c>
    </row>
    <row r="261" customFormat="false" ht="15" hidden="false" customHeight="false" outlineLevel="0" collapsed="false">
      <c r="A261" s="7" t="n">
        <v>850</v>
      </c>
      <c r="B261" s="7" t="s">
        <v>353</v>
      </c>
    </row>
    <row r="262" customFormat="false" ht="15" hidden="false" customHeight="false" outlineLevel="0" collapsed="false">
      <c r="A262" s="7" t="n">
        <v>1584</v>
      </c>
      <c r="B262" s="7" t="s">
        <v>354</v>
      </c>
    </row>
    <row r="263" customFormat="false" ht="15" hidden="false" customHeight="false" outlineLevel="0" collapsed="false">
      <c r="A263" s="7" t="n">
        <v>2909</v>
      </c>
      <c r="B263" s="7" t="s">
        <v>355</v>
      </c>
    </row>
    <row r="264" customFormat="false" ht="15" hidden="false" customHeight="false" outlineLevel="0" collapsed="false">
      <c r="A264" s="7" t="n">
        <v>4033</v>
      </c>
      <c r="B264" s="7" t="s">
        <v>1573</v>
      </c>
    </row>
    <row r="265" customFormat="false" ht="15" hidden="false" customHeight="false" outlineLevel="0" collapsed="false">
      <c r="A265" s="7" t="n">
        <v>1529</v>
      </c>
      <c r="B265" s="7" t="s">
        <v>356</v>
      </c>
    </row>
    <row r="266" customFormat="false" ht="15" hidden="false" customHeight="false" outlineLevel="0" collapsed="false">
      <c r="A266" s="7" t="n">
        <v>446</v>
      </c>
      <c r="B266" s="7" t="s">
        <v>357</v>
      </c>
    </row>
    <row r="267" customFormat="false" ht="15" hidden="false" customHeight="false" outlineLevel="0" collapsed="false">
      <c r="A267" s="7" t="n">
        <v>1702</v>
      </c>
      <c r="B267" s="7" t="s">
        <v>1574</v>
      </c>
    </row>
    <row r="268" customFormat="false" ht="15" hidden="false" customHeight="false" outlineLevel="0" collapsed="false">
      <c r="A268" s="7" t="n">
        <v>1941</v>
      </c>
      <c r="B268" s="7" t="s">
        <v>1575</v>
      </c>
    </row>
    <row r="269" customFormat="false" ht="15" hidden="false" customHeight="false" outlineLevel="0" collapsed="false">
      <c r="A269" s="7" t="n">
        <v>842</v>
      </c>
      <c r="B269" s="7" t="s">
        <v>360</v>
      </c>
    </row>
    <row r="270" customFormat="false" ht="15" hidden="false" customHeight="false" outlineLevel="0" collapsed="false">
      <c r="A270" s="7" t="n">
        <v>3148</v>
      </c>
      <c r="B270" s="7" t="s">
        <v>361</v>
      </c>
    </row>
    <row r="271" customFormat="false" ht="15" hidden="false" customHeight="false" outlineLevel="0" collapsed="false">
      <c r="A271" s="7" t="n">
        <v>1332</v>
      </c>
      <c r="B271" s="7" t="s">
        <v>362</v>
      </c>
    </row>
    <row r="272" customFormat="false" ht="15" hidden="false" customHeight="false" outlineLevel="0" collapsed="false">
      <c r="A272" s="7" t="n">
        <v>146</v>
      </c>
      <c r="B272" s="7" t="s">
        <v>363</v>
      </c>
    </row>
    <row r="273" customFormat="false" ht="15" hidden="false" customHeight="false" outlineLevel="0" collapsed="false">
      <c r="A273" s="7" t="n">
        <v>2947</v>
      </c>
      <c r="B273" s="7" t="s">
        <v>364</v>
      </c>
    </row>
    <row r="274" customFormat="false" ht="15" hidden="false" customHeight="false" outlineLevel="0" collapsed="false">
      <c r="A274" s="7" t="n">
        <v>2956</v>
      </c>
      <c r="B274" s="7" t="s">
        <v>365</v>
      </c>
    </row>
    <row r="275" customFormat="false" ht="15" hidden="false" customHeight="false" outlineLevel="0" collapsed="false">
      <c r="A275" s="7" t="n">
        <v>2945</v>
      </c>
      <c r="B275" s="7" t="s">
        <v>366</v>
      </c>
    </row>
    <row r="276" customFormat="false" ht="15" hidden="false" customHeight="false" outlineLevel="0" collapsed="false">
      <c r="A276" s="7" t="n">
        <v>1587</v>
      </c>
      <c r="B276" s="7" t="s">
        <v>367</v>
      </c>
    </row>
    <row r="277" customFormat="false" ht="15" hidden="false" customHeight="false" outlineLevel="0" collapsed="false">
      <c r="A277" s="7" t="n">
        <v>1338</v>
      </c>
      <c r="B277" s="7" t="s">
        <v>368</v>
      </c>
    </row>
    <row r="278" customFormat="false" ht="15" hidden="false" customHeight="false" outlineLevel="0" collapsed="false">
      <c r="A278" s="7" t="n">
        <v>862</v>
      </c>
      <c r="B278" s="7" t="s">
        <v>369</v>
      </c>
    </row>
    <row r="279" customFormat="false" ht="15" hidden="false" customHeight="false" outlineLevel="0" collapsed="false">
      <c r="A279" s="7" t="n">
        <v>3289</v>
      </c>
      <c r="B279" s="7" t="s">
        <v>370</v>
      </c>
    </row>
    <row r="280" customFormat="false" ht="15" hidden="false" customHeight="false" outlineLevel="0" collapsed="false">
      <c r="A280" s="7" t="n">
        <v>3149</v>
      </c>
      <c r="B280" s="7" t="s">
        <v>371</v>
      </c>
    </row>
    <row r="281" customFormat="false" ht="15" hidden="false" customHeight="false" outlineLevel="0" collapsed="false">
      <c r="A281" s="7" t="n">
        <v>3129</v>
      </c>
      <c r="B281" s="7" t="s">
        <v>372</v>
      </c>
    </row>
    <row r="282" customFormat="false" ht="15" hidden="false" customHeight="false" outlineLevel="0" collapsed="false">
      <c r="A282" s="7" t="n">
        <v>1390</v>
      </c>
      <c r="B282" s="7" t="s">
        <v>373</v>
      </c>
    </row>
    <row r="283" customFormat="false" ht="15" hidden="false" customHeight="false" outlineLevel="0" collapsed="false">
      <c r="A283" s="7" t="n">
        <v>2115</v>
      </c>
      <c r="B283" s="7" t="s">
        <v>374</v>
      </c>
    </row>
    <row r="284" customFormat="false" ht="15" hidden="false" customHeight="false" outlineLevel="0" collapsed="false">
      <c r="A284" s="7" t="n">
        <v>3301</v>
      </c>
      <c r="B284" s="7" t="s">
        <v>375</v>
      </c>
    </row>
    <row r="285" customFormat="false" ht="15" hidden="false" customHeight="false" outlineLevel="0" collapsed="false">
      <c r="A285" s="7" t="n">
        <v>3300</v>
      </c>
      <c r="B285" s="7" t="s">
        <v>376</v>
      </c>
    </row>
    <row r="286" customFormat="false" ht="15" hidden="false" customHeight="false" outlineLevel="0" collapsed="false">
      <c r="A286" s="7" t="n">
        <v>2966</v>
      </c>
      <c r="B286" s="7" t="s">
        <v>377</v>
      </c>
    </row>
    <row r="287" customFormat="false" ht="15" hidden="false" customHeight="false" outlineLevel="0" collapsed="false">
      <c r="A287" s="7" t="n">
        <v>1987</v>
      </c>
      <c r="B287" s="7" t="s">
        <v>378</v>
      </c>
    </row>
    <row r="288" customFormat="false" ht="15" hidden="false" customHeight="false" outlineLevel="0" collapsed="false">
      <c r="A288" s="7" t="n">
        <v>1098</v>
      </c>
      <c r="B288" s="7" t="s">
        <v>379</v>
      </c>
    </row>
    <row r="289" customFormat="false" ht="15" hidden="false" customHeight="false" outlineLevel="0" collapsed="false">
      <c r="A289" s="7" t="n">
        <v>4032</v>
      </c>
      <c r="B289" s="7" t="s">
        <v>1576</v>
      </c>
    </row>
    <row r="290" customFormat="false" ht="15" hidden="false" customHeight="false" outlineLevel="0" collapsed="false">
      <c r="A290" s="7" t="n">
        <v>2335</v>
      </c>
      <c r="B290" s="7" t="s">
        <v>380</v>
      </c>
    </row>
    <row r="291" customFormat="false" ht="15" hidden="false" customHeight="false" outlineLevel="0" collapsed="false">
      <c r="A291" s="7" t="n">
        <v>1601</v>
      </c>
      <c r="B291" s="7" t="s">
        <v>382</v>
      </c>
    </row>
    <row r="292" customFormat="false" ht="15" hidden="false" customHeight="false" outlineLevel="0" collapsed="false">
      <c r="A292" s="7" t="n">
        <v>2967</v>
      </c>
      <c r="B292" s="7" t="s">
        <v>383</v>
      </c>
    </row>
    <row r="293" customFormat="false" ht="15" hidden="false" customHeight="false" outlineLevel="0" collapsed="false">
      <c r="A293" s="7" t="n">
        <v>2032</v>
      </c>
      <c r="B293" s="7" t="s">
        <v>384</v>
      </c>
    </row>
    <row r="294" customFormat="false" ht="15" hidden="false" customHeight="false" outlineLevel="0" collapsed="false">
      <c r="A294" s="7" t="n">
        <v>2954</v>
      </c>
      <c r="B294" s="7" t="s">
        <v>385</v>
      </c>
    </row>
    <row r="295" customFormat="false" ht="15" hidden="false" customHeight="false" outlineLevel="0" collapsed="false">
      <c r="A295" s="7" t="n">
        <v>908</v>
      </c>
      <c r="B295" s="7" t="s">
        <v>386</v>
      </c>
    </row>
    <row r="296" customFormat="false" ht="15" hidden="false" customHeight="false" outlineLevel="0" collapsed="false">
      <c r="A296" s="7" t="n">
        <v>2329</v>
      </c>
      <c r="B296" s="7" t="s">
        <v>387</v>
      </c>
    </row>
    <row r="297" customFormat="false" ht="15" hidden="false" customHeight="false" outlineLevel="0" collapsed="false">
      <c r="A297" s="7" t="n">
        <v>2347</v>
      </c>
      <c r="B297" s="7" t="s">
        <v>388</v>
      </c>
    </row>
    <row r="298" customFormat="false" ht="15" hidden="false" customHeight="false" outlineLevel="0" collapsed="false">
      <c r="A298" s="7" t="n">
        <v>806</v>
      </c>
      <c r="B298" s="7" t="s">
        <v>393</v>
      </c>
    </row>
    <row r="299" customFormat="false" ht="15" hidden="false" customHeight="false" outlineLevel="0" collapsed="false">
      <c r="A299" s="7" t="n">
        <v>4003</v>
      </c>
      <c r="B299" s="7" t="s">
        <v>1577</v>
      </c>
    </row>
    <row r="300" customFormat="false" ht="15" hidden="false" customHeight="false" outlineLevel="0" collapsed="false">
      <c r="A300" s="7" t="n">
        <v>4019</v>
      </c>
      <c r="B300" s="7" t="s">
        <v>1578</v>
      </c>
    </row>
    <row r="301" customFormat="false" ht="15" hidden="false" customHeight="false" outlineLevel="0" collapsed="false">
      <c r="A301" s="7" t="n">
        <v>1967</v>
      </c>
      <c r="B301" s="7" t="s">
        <v>389</v>
      </c>
    </row>
    <row r="302" customFormat="false" ht="15" hidden="false" customHeight="false" outlineLevel="0" collapsed="false">
      <c r="A302" s="7" t="n">
        <v>1820</v>
      </c>
      <c r="B302" s="7" t="s">
        <v>1579</v>
      </c>
    </row>
    <row r="303" customFormat="false" ht="15" hidden="false" customHeight="false" outlineLevel="0" collapsed="false">
      <c r="A303" s="7" t="n">
        <v>193</v>
      </c>
      <c r="B303" s="7" t="s">
        <v>390</v>
      </c>
    </row>
    <row r="304" customFormat="false" ht="15" hidden="false" customHeight="false" outlineLevel="0" collapsed="false">
      <c r="A304" s="7" t="n">
        <v>1953</v>
      </c>
      <c r="B304" s="7" t="s">
        <v>1580</v>
      </c>
    </row>
    <row r="305" customFormat="false" ht="15" hidden="false" customHeight="false" outlineLevel="0" collapsed="false">
      <c r="A305" s="7" t="n">
        <v>2328</v>
      </c>
      <c r="B305" s="7" t="s">
        <v>1581</v>
      </c>
    </row>
    <row r="306" customFormat="false" ht="15" hidden="false" customHeight="false" outlineLevel="0" collapsed="false">
      <c r="A306" s="7" t="n">
        <v>2944</v>
      </c>
      <c r="B306" s="7" t="s">
        <v>392</v>
      </c>
    </row>
    <row r="307" customFormat="false" ht="15" hidden="false" customHeight="false" outlineLevel="0" collapsed="false">
      <c r="A307" s="7" t="n">
        <v>1695</v>
      </c>
      <c r="B307" s="7" t="s">
        <v>154</v>
      </c>
    </row>
    <row r="308" customFormat="false" ht="15" hidden="false" customHeight="false" outlineLevel="0" collapsed="false">
      <c r="A308" s="7" t="n">
        <v>275</v>
      </c>
      <c r="B308" s="7" t="s">
        <v>394</v>
      </c>
    </row>
    <row r="309" customFormat="false" ht="15" hidden="false" customHeight="false" outlineLevel="0" collapsed="false">
      <c r="A309" s="7" t="n">
        <v>929</v>
      </c>
      <c r="B309" s="7" t="s">
        <v>395</v>
      </c>
    </row>
    <row r="310" customFormat="false" ht="15" hidden="false" customHeight="false" outlineLevel="0" collapsed="false">
      <c r="A310" s="7" t="n">
        <v>2270</v>
      </c>
      <c r="B310" s="7" t="s">
        <v>396</v>
      </c>
    </row>
    <row r="311" customFormat="false" ht="15" hidden="false" customHeight="false" outlineLevel="0" collapsed="false">
      <c r="A311" s="7" t="n">
        <v>496</v>
      </c>
      <c r="B311" s="7" t="s">
        <v>397</v>
      </c>
    </row>
    <row r="312" customFormat="false" ht="15" hidden="false" customHeight="false" outlineLevel="0" collapsed="false">
      <c r="A312" s="7" t="n">
        <v>574</v>
      </c>
      <c r="B312" s="7" t="s">
        <v>398</v>
      </c>
    </row>
    <row r="313" customFormat="false" ht="15" hidden="false" customHeight="false" outlineLevel="0" collapsed="false">
      <c r="A313" s="7" t="n">
        <v>1626</v>
      </c>
      <c r="B313" s="7" t="s">
        <v>399</v>
      </c>
    </row>
    <row r="314" customFormat="false" ht="15" hidden="false" customHeight="false" outlineLevel="0" collapsed="false">
      <c r="A314" s="7" t="n">
        <v>1840</v>
      </c>
      <c r="B314" s="7" t="s">
        <v>400</v>
      </c>
    </row>
    <row r="315" customFormat="false" ht="15" hidden="false" customHeight="false" outlineLevel="0" collapsed="false">
      <c r="A315" s="7" t="n">
        <v>2068</v>
      </c>
      <c r="B315" s="7" t="s">
        <v>401</v>
      </c>
    </row>
    <row r="316" customFormat="false" ht="15" hidden="false" customHeight="false" outlineLevel="0" collapsed="false">
      <c r="A316" s="7" t="n">
        <v>2885</v>
      </c>
      <c r="B316" s="7" t="s">
        <v>402</v>
      </c>
    </row>
    <row r="317" customFormat="false" ht="15" hidden="false" customHeight="false" outlineLevel="0" collapsed="false">
      <c r="A317" s="7" t="n">
        <v>2247</v>
      </c>
      <c r="B317" s="7" t="s">
        <v>403</v>
      </c>
    </row>
    <row r="318" customFormat="false" ht="15" hidden="false" customHeight="false" outlineLevel="0" collapsed="false">
      <c r="A318" s="7" t="n">
        <v>220</v>
      </c>
      <c r="B318" s="7" t="s">
        <v>404</v>
      </c>
    </row>
    <row r="319" customFormat="false" ht="15" hidden="false" customHeight="false" outlineLevel="0" collapsed="false">
      <c r="A319" s="7" t="n">
        <v>1868</v>
      </c>
      <c r="B319" s="7" t="s">
        <v>405</v>
      </c>
    </row>
    <row r="320" customFormat="false" ht="15" hidden="false" customHeight="false" outlineLevel="0" collapsed="false">
      <c r="A320" s="7" t="n">
        <v>498</v>
      </c>
      <c r="B320" s="7" t="s">
        <v>406</v>
      </c>
    </row>
    <row r="321" customFormat="false" ht="15" hidden="false" customHeight="false" outlineLevel="0" collapsed="false">
      <c r="A321" s="7" t="n">
        <v>1194</v>
      </c>
      <c r="B321" s="7" t="s">
        <v>407</v>
      </c>
    </row>
    <row r="322" customFormat="false" ht="15" hidden="false" customHeight="false" outlineLevel="0" collapsed="false">
      <c r="A322" s="7" t="n">
        <v>1512</v>
      </c>
      <c r="B322" s="7" t="s">
        <v>408</v>
      </c>
    </row>
    <row r="323" customFormat="false" ht="15" hidden="false" customHeight="false" outlineLevel="0" collapsed="false">
      <c r="A323" s="7" t="n">
        <v>1631</v>
      </c>
      <c r="B323" s="7" t="s">
        <v>409</v>
      </c>
    </row>
    <row r="324" customFormat="false" ht="15" hidden="false" customHeight="false" outlineLevel="0" collapsed="false">
      <c r="A324" s="7" t="n">
        <v>1582</v>
      </c>
      <c r="B324" s="7" t="s">
        <v>410</v>
      </c>
    </row>
    <row r="325" customFormat="false" ht="15" hidden="false" customHeight="false" outlineLevel="0" collapsed="false">
      <c r="A325" s="7" t="n">
        <v>1614</v>
      </c>
      <c r="B325" s="7" t="s">
        <v>411</v>
      </c>
    </row>
    <row r="326" customFormat="false" ht="15" hidden="false" customHeight="false" outlineLevel="0" collapsed="false">
      <c r="A326" s="7" t="n">
        <v>398</v>
      </c>
      <c r="B326" s="7" t="s">
        <v>412</v>
      </c>
    </row>
    <row r="327" customFormat="false" ht="15" hidden="false" customHeight="false" outlineLevel="0" collapsed="false">
      <c r="A327" s="7" t="n">
        <v>1124</v>
      </c>
      <c r="B327" s="7" t="s">
        <v>413</v>
      </c>
    </row>
    <row r="328" customFormat="false" ht="15" hidden="false" customHeight="false" outlineLevel="0" collapsed="false">
      <c r="A328" s="7" t="n">
        <v>1180</v>
      </c>
      <c r="B328" s="7" t="s">
        <v>415</v>
      </c>
    </row>
    <row r="329" customFormat="false" ht="15" hidden="false" customHeight="false" outlineLevel="0" collapsed="false">
      <c r="A329" s="7" t="n">
        <v>1101</v>
      </c>
      <c r="B329" s="7" t="s">
        <v>1582</v>
      </c>
    </row>
    <row r="330" customFormat="false" ht="15" hidden="false" customHeight="false" outlineLevel="0" collapsed="false">
      <c r="A330" s="7" t="n">
        <v>524</v>
      </c>
      <c r="B330" s="7" t="s">
        <v>416</v>
      </c>
    </row>
    <row r="331" customFormat="false" ht="15" hidden="false" customHeight="false" outlineLevel="0" collapsed="false">
      <c r="A331" s="7" t="n">
        <v>76</v>
      </c>
      <c r="B331" s="7" t="s">
        <v>417</v>
      </c>
    </row>
    <row r="332" customFormat="false" ht="15" hidden="false" customHeight="false" outlineLevel="0" collapsed="false">
      <c r="A332" s="7" t="n">
        <v>1597</v>
      </c>
      <c r="B332" s="7" t="s">
        <v>418</v>
      </c>
    </row>
    <row r="333" customFormat="false" ht="15" hidden="false" customHeight="false" outlineLevel="0" collapsed="false">
      <c r="A333" s="7" t="n">
        <v>2219</v>
      </c>
      <c r="B333" s="7" t="s">
        <v>419</v>
      </c>
    </row>
    <row r="334" customFormat="false" ht="15" hidden="false" customHeight="false" outlineLevel="0" collapsed="false">
      <c r="A334" s="7" t="n">
        <v>2222</v>
      </c>
      <c r="B334" s="7" t="s">
        <v>421</v>
      </c>
    </row>
    <row r="335" customFormat="false" ht="15" hidden="false" customHeight="false" outlineLevel="0" collapsed="false">
      <c r="A335" s="7" t="n">
        <v>970</v>
      </c>
      <c r="B335" s="7" t="s">
        <v>420</v>
      </c>
    </row>
    <row r="336" customFormat="false" ht="15" hidden="false" customHeight="false" outlineLevel="0" collapsed="false">
      <c r="A336" s="7" t="n">
        <v>506</v>
      </c>
      <c r="B336" s="7" t="s">
        <v>422</v>
      </c>
    </row>
    <row r="337" customFormat="false" ht="15" hidden="false" customHeight="false" outlineLevel="0" collapsed="false">
      <c r="A337" s="7" t="n">
        <v>1033</v>
      </c>
      <c r="B337" s="7" t="s">
        <v>423</v>
      </c>
    </row>
    <row r="338" customFormat="false" ht="15" hidden="false" customHeight="false" outlineLevel="0" collapsed="false">
      <c r="A338" s="7" t="n">
        <v>2055</v>
      </c>
      <c r="B338" s="7" t="s">
        <v>424</v>
      </c>
    </row>
    <row r="339" customFormat="false" ht="15" hidden="false" customHeight="false" outlineLevel="0" collapsed="false">
      <c r="A339" s="7" t="n">
        <v>141</v>
      </c>
      <c r="B339" s="7" t="s">
        <v>425</v>
      </c>
    </row>
    <row r="340" customFormat="false" ht="15" hidden="false" customHeight="false" outlineLevel="0" collapsed="false">
      <c r="A340" s="7" t="n">
        <v>1364</v>
      </c>
      <c r="B340" s="7" t="s">
        <v>426</v>
      </c>
    </row>
    <row r="341" customFormat="false" ht="15" hidden="false" customHeight="false" outlineLevel="0" collapsed="false">
      <c r="A341" s="7" t="n">
        <v>207</v>
      </c>
      <c r="B341" s="7" t="s">
        <v>427</v>
      </c>
    </row>
    <row r="342" customFormat="false" ht="15" hidden="false" customHeight="false" outlineLevel="0" collapsed="false">
      <c r="A342" s="7" t="n">
        <v>2208</v>
      </c>
      <c r="B342" s="7" t="s">
        <v>428</v>
      </c>
    </row>
    <row r="343" customFormat="false" ht="15" hidden="false" customHeight="false" outlineLevel="0" collapsed="false">
      <c r="A343" s="7" t="n">
        <v>1517</v>
      </c>
      <c r="B343" s="7" t="s">
        <v>429</v>
      </c>
    </row>
    <row r="344" customFormat="false" ht="15" hidden="false" customHeight="false" outlineLevel="0" collapsed="false">
      <c r="A344" s="7" t="n">
        <v>1510</v>
      </c>
      <c r="B344" s="7" t="s">
        <v>430</v>
      </c>
    </row>
    <row r="345" customFormat="false" ht="15" hidden="false" customHeight="false" outlineLevel="0" collapsed="false">
      <c r="A345" s="7" t="n">
        <v>923</v>
      </c>
      <c r="B345" s="7" t="s">
        <v>431</v>
      </c>
    </row>
    <row r="346" customFormat="false" ht="15" hidden="false" customHeight="false" outlineLevel="0" collapsed="false">
      <c r="A346" s="7" t="n">
        <v>1625</v>
      </c>
      <c r="B346" s="7" t="s">
        <v>433</v>
      </c>
    </row>
    <row r="347" customFormat="false" ht="15" hidden="false" customHeight="false" outlineLevel="0" collapsed="false">
      <c r="A347" s="7" t="n">
        <v>1005</v>
      </c>
      <c r="B347" s="7" t="s">
        <v>434</v>
      </c>
    </row>
    <row r="348" customFormat="false" ht="15" hidden="false" customHeight="false" outlineLevel="0" collapsed="false">
      <c r="A348" s="7" t="n">
        <v>1330</v>
      </c>
      <c r="B348" s="7" t="s">
        <v>435</v>
      </c>
    </row>
    <row r="349" customFormat="false" ht="15" hidden="false" customHeight="false" outlineLevel="0" collapsed="false">
      <c r="A349" s="7" t="n">
        <v>1379</v>
      </c>
      <c r="B349" s="7" t="s">
        <v>436</v>
      </c>
    </row>
    <row r="350" customFormat="false" ht="15" hidden="false" customHeight="false" outlineLevel="0" collapsed="false">
      <c r="A350" s="7" t="n">
        <v>143</v>
      </c>
      <c r="B350" s="7" t="s">
        <v>437</v>
      </c>
    </row>
    <row r="351" customFormat="false" ht="15" hidden="false" customHeight="false" outlineLevel="0" collapsed="false">
      <c r="A351" s="7" t="n">
        <v>2237</v>
      </c>
      <c r="B351" s="7" t="s">
        <v>438</v>
      </c>
    </row>
    <row r="352" customFormat="false" ht="15" hidden="false" customHeight="false" outlineLevel="0" collapsed="false">
      <c r="A352" s="7" t="n">
        <v>2223</v>
      </c>
      <c r="B352" s="7" t="s">
        <v>439</v>
      </c>
    </row>
    <row r="353" customFormat="false" ht="15" hidden="false" customHeight="false" outlineLevel="0" collapsed="false">
      <c r="A353" s="7" t="n">
        <v>1135</v>
      </c>
      <c r="B353" s="7" t="s">
        <v>440</v>
      </c>
    </row>
    <row r="354" customFormat="false" ht="15" hidden="false" customHeight="false" outlineLevel="0" collapsed="false">
      <c r="A354" s="7" t="n">
        <v>2255</v>
      </c>
      <c r="B354" s="7" t="s">
        <v>441</v>
      </c>
    </row>
    <row r="355" customFormat="false" ht="15" hidden="false" customHeight="false" outlineLevel="0" collapsed="false">
      <c r="A355" s="7" t="n">
        <v>816</v>
      </c>
      <c r="B355" s="7" t="s">
        <v>442</v>
      </c>
    </row>
    <row r="356" customFormat="false" ht="15" hidden="false" customHeight="false" outlineLevel="0" collapsed="false">
      <c r="A356" s="7" t="n">
        <v>2250</v>
      </c>
      <c r="B356" s="7" t="s">
        <v>443</v>
      </c>
    </row>
    <row r="357" customFormat="false" ht="15" hidden="false" customHeight="false" outlineLevel="0" collapsed="false">
      <c r="A357" s="7" t="n">
        <v>347</v>
      </c>
      <c r="B357" s="7" t="s">
        <v>444</v>
      </c>
    </row>
    <row r="358" customFormat="false" ht="15" hidden="false" customHeight="false" outlineLevel="0" collapsed="false">
      <c r="A358" s="7" t="n">
        <v>239</v>
      </c>
      <c r="B358" s="7" t="s">
        <v>445</v>
      </c>
    </row>
    <row r="359" customFormat="false" ht="15" hidden="false" customHeight="false" outlineLevel="0" collapsed="false">
      <c r="A359" s="7" t="n">
        <v>399</v>
      </c>
      <c r="B359" s="7" t="s">
        <v>446</v>
      </c>
    </row>
    <row r="360" customFormat="false" ht="15" hidden="false" customHeight="false" outlineLevel="0" collapsed="false">
      <c r="A360" s="7" t="n">
        <v>1853</v>
      </c>
      <c r="B360" s="7" t="s">
        <v>447</v>
      </c>
    </row>
    <row r="361" customFormat="false" ht="15" hidden="false" customHeight="false" outlineLevel="0" collapsed="false">
      <c r="A361" s="7" t="n">
        <v>1576</v>
      </c>
      <c r="B361" s="7" t="s">
        <v>448</v>
      </c>
    </row>
    <row r="362" customFormat="false" ht="15" hidden="false" customHeight="false" outlineLevel="0" collapsed="false">
      <c r="A362" s="7" t="n">
        <v>2907</v>
      </c>
      <c r="B362" s="7" t="s">
        <v>449</v>
      </c>
    </row>
    <row r="363" customFormat="false" ht="15" hidden="false" customHeight="false" outlineLevel="0" collapsed="false">
      <c r="A363" s="7" t="n">
        <v>1240</v>
      </c>
      <c r="B363" s="7" t="s">
        <v>450</v>
      </c>
    </row>
    <row r="364" customFormat="false" ht="15" hidden="false" customHeight="false" outlineLevel="0" collapsed="false">
      <c r="A364" s="7" t="n">
        <v>160</v>
      </c>
      <c r="B364" s="7" t="s">
        <v>451</v>
      </c>
    </row>
    <row r="365" customFormat="false" ht="15" hidden="false" customHeight="false" outlineLevel="0" collapsed="false">
      <c r="A365" s="7" t="n">
        <v>2887</v>
      </c>
      <c r="B365" s="7" t="s">
        <v>452</v>
      </c>
    </row>
    <row r="366" customFormat="false" ht="15" hidden="false" customHeight="false" outlineLevel="0" collapsed="false">
      <c r="A366" s="7" t="n">
        <v>2847</v>
      </c>
      <c r="B366" s="7" t="s">
        <v>453</v>
      </c>
    </row>
    <row r="367" customFormat="false" ht="15" hidden="false" customHeight="false" outlineLevel="0" collapsed="false">
      <c r="A367" s="7" t="n">
        <v>482</v>
      </c>
      <c r="B367" s="7" t="s">
        <v>454</v>
      </c>
    </row>
    <row r="368" customFormat="false" ht="15" hidden="false" customHeight="false" outlineLevel="0" collapsed="false">
      <c r="A368" s="7" t="n">
        <v>2144</v>
      </c>
      <c r="B368" s="7" t="s">
        <v>455</v>
      </c>
    </row>
    <row r="369" customFormat="false" ht="15" hidden="false" customHeight="false" outlineLevel="0" collapsed="false">
      <c r="A369" s="7" t="n">
        <v>769</v>
      </c>
      <c r="B369" s="7" t="s">
        <v>456</v>
      </c>
    </row>
    <row r="370" customFormat="false" ht="15" hidden="false" customHeight="false" outlineLevel="0" collapsed="false">
      <c r="A370" s="7" t="n">
        <v>1207</v>
      </c>
      <c r="B370" s="7" t="s">
        <v>457</v>
      </c>
    </row>
    <row r="371" customFormat="false" ht="15" hidden="false" customHeight="false" outlineLevel="0" collapsed="false">
      <c r="A371" s="7" t="n">
        <v>718</v>
      </c>
      <c r="B371" s="7" t="s">
        <v>458</v>
      </c>
    </row>
    <row r="372" customFormat="false" ht="15" hidden="false" customHeight="false" outlineLevel="0" collapsed="false">
      <c r="A372" s="7" t="n">
        <v>1742</v>
      </c>
      <c r="B372" s="7" t="s">
        <v>459</v>
      </c>
    </row>
    <row r="373" customFormat="false" ht="15" hidden="false" customHeight="false" outlineLevel="0" collapsed="false">
      <c r="A373" s="7" t="n">
        <v>1509</v>
      </c>
      <c r="B373" s="7" t="s">
        <v>460</v>
      </c>
    </row>
    <row r="374" customFormat="false" ht="15" hidden="false" customHeight="false" outlineLevel="0" collapsed="false">
      <c r="A374" s="7" t="n">
        <v>1426</v>
      </c>
      <c r="B374" s="7" t="s">
        <v>461</v>
      </c>
    </row>
    <row r="375" customFormat="false" ht="15" hidden="false" customHeight="false" outlineLevel="0" collapsed="false">
      <c r="A375" s="7" t="n">
        <v>1210</v>
      </c>
      <c r="B375" s="7" t="s">
        <v>462</v>
      </c>
    </row>
    <row r="376" customFormat="false" ht="15" hidden="false" customHeight="false" outlineLevel="0" collapsed="false">
      <c r="A376" s="7" t="n">
        <v>514</v>
      </c>
      <c r="B376" s="7" t="s">
        <v>463</v>
      </c>
    </row>
    <row r="377" customFormat="false" ht="15" hidden="false" customHeight="false" outlineLevel="0" collapsed="false">
      <c r="A377" s="7" t="n">
        <v>80</v>
      </c>
      <c r="B377" s="7" t="s">
        <v>464</v>
      </c>
    </row>
    <row r="378" customFormat="false" ht="15" hidden="false" customHeight="false" outlineLevel="0" collapsed="false">
      <c r="A378" s="7" t="n">
        <v>1608</v>
      </c>
      <c r="B378" s="7" t="s">
        <v>465</v>
      </c>
    </row>
    <row r="379" customFormat="false" ht="15" hidden="false" customHeight="false" outlineLevel="0" collapsed="false">
      <c r="A379" s="7" t="n">
        <v>1764</v>
      </c>
      <c r="B379" s="7" t="s">
        <v>466</v>
      </c>
    </row>
    <row r="380" customFormat="false" ht="15" hidden="false" customHeight="false" outlineLevel="0" collapsed="false">
      <c r="A380" s="7" t="n">
        <v>2111</v>
      </c>
      <c r="B380" s="7" t="s">
        <v>467</v>
      </c>
    </row>
    <row r="381" customFormat="false" ht="15" hidden="false" customHeight="false" outlineLevel="0" collapsed="false">
      <c r="A381" s="7" t="n">
        <v>571</v>
      </c>
      <c r="B381" s="7" t="s">
        <v>468</v>
      </c>
    </row>
    <row r="382" customFormat="false" ht="15" hidden="false" customHeight="false" outlineLevel="0" collapsed="false">
      <c r="A382" s="7" t="n">
        <v>1119</v>
      </c>
      <c r="B382" s="7" t="s">
        <v>469</v>
      </c>
    </row>
    <row r="383" customFormat="false" ht="15" hidden="false" customHeight="false" outlineLevel="0" collapsed="false">
      <c r="A383" s="7" t="n">
        <v>1666</v>
      </c>
      <c r="B383" s="7" t="s">
        <v>470</v>
      </c>
    </row>
    <row r="384" customFormat="false" ht="15" hidden="false" customHeight="false" outlineLevel="0" collapsed="false">
      <c r="A384" s="7" t="n">
        <v>1107</v>
      </c>
      <c r="B384" s="7" t="s">
        <v>471</v>
      </c>
    </row>
    <row r="385" customFormat="false" ht="15" hidden="false" customHeight="false" outlineLevel="0" collapsed="false">
      <c r="A385" s="7" t="n">
        <v>17</v>
      </c>
      <c r="B385" s="7" t="s">
        <v>472</v>
      </c>
    </row>
    <row r="386" customFormat="false" ht="15" hidden="false" customHeight="false" outlineLevel="0" collapsed="false">
      <c r="A386" s="7" t="n">
        <v>1790</v>
      </c>
      <c r="B386" s="7" t="s">
        <v>473</v>
      </c>
    </row>
    <row r="387" customFormat="false" ht="15" hidden="false" customHeight="false" outlineLevel="0" collapsed="false">
      <c r="A387" s="7" t="n">
        <v>1755</v>
      </c>
      <c r="B387" s="7" t="s">
        <v>474</v>
      </c>
    </row>
    <row r="388" customFormat="false" ht="15" hidden="false" customHeight="false" outlineLevel="0" collapsed="false">
      <c r="A388" s="7" t="n">
        <v>2882</v>
      </c>
      <c r="B388" s="7" t="s">
        <v>475</v>
      </c>
    </row>
    <row r="389" customFormat="false" ht="15" hidden="false" customHeight="false" outlineLevel="0" collapsed="false">
      <c r="A389" s="7" t="n">
        <v>1610</v>
      </c>
      <c r="B389" s="7" t="s">
        <v>476</v>
      </c>
    </row>
    <row r="390" customFormat="false" ht="15" hidden="false" customHeight="false" outlineLevel="0" collapsed="false">
      <c r="A390" s="7" t="n">
        <v>772</v>
      </c>
      <c r="B390" s="7" t="s">
        <v>489</v>
      </c>
    </row>
    <row r="391" customFormat="false" ht="15" hidden="false" customHeight="false" outlineLevel="0" collapsed="false">
      <c r="A391" s="7" t="n">
        <v>1440</v>
      </c>
      <c r="B391" s="7" t="s">
        <v>490</v>
      </c>
    </row>
    <row r="392" customFormat="false" ht="15" hidden="false" customHeight="false" outlineLevel="0" collapsed="false">
      <c r="A392" s="7" t="n">
        <v>278</v>
      </c>
      <c r="B392" s="7" t="s">
        <v>477</v>
      </c>
    </row>
    <row r="393" customFormat="false" ht="15" hidden="false" customHeight="false" outlineLevel="0" collapsed="false">
      <c r="A393" s="7" t="n">
        <v>2070</v>
      </c>
      <c r="B393" s="7" t="s">
        <v>478</v>
      </c>
    </row>
    <row r="394" customFormat="false" ht="15" hidden="false" customHeight="false" outlineLevel="0" collapsed="false">
      <c r="A394" s="7" t="n">
        <v>527</v>
      </c>
      <c r="B394" s="7" t="s">
        <v>479</v>
      </c>
    </row>
    <row r="395" customFormat="false" ht="15" hidden="false" customHeight="false" outlineLevel="0" collapsed="false">
      <c r="A395" s="7" t="n">
        <v>313</v>
      </c>
      <c r="B395" s="7" t="s">
        <v>480</v>
      </c>
    </row>
    <row r="396" customFormat="false" ht="15" hidden="false" customHeight="false" outlineLevel="0" collapsed="false">
      <c r="A396" s="7" t="n">
        <v>1265</v>
      </c>
      <c r="B396" s="7" t="s">
        <v>481</v>
      </c>
    </row>
    <row r="397" customFormat="false" ht="15" hidden="false" customHeight="false" outlineLevel="0" collapsed="false">
      <c r="A397" s="7" t="n">
        <v>280</v>
      </c>
      <c r="B397" s="7" t="s">
        <v>482</v>
      </c>
    </row>
    <row r="398" customFormat="false" ht="15" hidden="false" customHeight="false" outlineLevel="0" collapsed="false">
      <c r="A398" s="7" t="n">
        <v>367</v>
      </c>
      <c r="B398" s="7" t="s">
        <v>483</v>
      </c>
    </row>
    <row r="399" customFormat="false" ht="15" hidden="false" customHeight="false" outlineLevel="0" collapsed="false">
      <c r="A399" s="7" t="n">
        <v>1023</v>
      </c>
      <c r="B399" s="7" t="s">
        <v>484</v>
      </c>
    </row>
    <row r="400" customFormat="false" ht="15" hidden="false" customHeight="false" outlineLevel="0" collapsed="false">
      <c r="A400" s="7" t="n">
        <v>1273</v>
      </c>
      <c r="B400" s="7" t="s">
        <v>485</v>
      </c>
    </row>
    <row r="401" customFormat="false" ht="15" hidden="false" customHeight="false" outlineLevel="0" collapsed="false">
      <c r="A401" s="7" t="n">
        <v>2283</v>
      </c>
      <c r="B401" s="7" t="s">
        <v>486</v>
      </c>
    </row>
    <row r="402" customFormat="false" ht="15" hidden="false" customHeight="false" outlineLevel="0" collapsed="false">
      <c r="A402" s="7" t="n">
        <v>1801</v>
      </c>
      <c r="B402" s="7" t="s">
        <v>487</v>
      </c>
    </row>
    <row r="403" customFormat="false" ht="15" hidden="false" customHeight="false" outlineLevel="0" collapsed="false">
      <c r="A403" s="7" t="n">
        <v>134</v>
      </c>
      <c r="B403" s="7" t="s">
        <v>488</v>
      </c>
    </row>
    <row r="404" customFormat="false" ht="15" hidden="false" customHeight="false" outlineLevel="0" collapsed="false">
      <c r="A404" s="7" t="n">
        <v>1761</v>
      </c>
      <c r="B404" s="7" t="s">
        <v>491</v>
      </c>
    </row>
    <row r="405" customFormat="false" ht="15" hidden="false" customHeight="false" outlineLevel="0" collapsed="false">
      <c r="A405" s="7" t="n">
        <v>2344</v>
      </c>
      <c r="B405" s="7" t="s">
        <v>492</v>
      </c>
    </row>
    <row r="406" customFormat="false" ht="15" hidden="false" customHeight="false" outlineLevel="0" collapsed="false">
      <c r="A406" s="7" t="n">
        <v>511</v>
      </c>
      <c r="B406" s="7" t="s">
        <v>493</v>
      </c>
    </row>
    <row r="407" customFormat="false" ht="15" hidden="false" customHeight="false" outlineLevel="0" collapsed="false">
      <c r="A407" s="7" t="n">
        <v>2284</v>
      </c>
      <c r="B407" s="7" t="s">
        <v>494</v>
      </c>
    </row>
    <row r="408" customFormat="false" ht="15" hidden="false" customHeight="false" outlineLevel="0" collapsed="false">
      <c r="A408" s="7" t="n">
        <v>871</v>
      </c>
      <c r="B408" s="7" t="s">
        <v>495</v>
      </c>
    </row>
    <row r="409" customFormat="false" ht="15" hidden="false" customHeight="false" outlineLevel="0" collapsed="false">
      <c r="A409" s="7" t="n">
        <v>1556</v>
      </c>
      <c r="B409" s="7" t="s">
        <v>496</v>
      </c>
    </row>
    <row r="410" customFormat="false" ht="15" hidden="false" customHeight="false" outlineLevel="0" collapsed="false">
      <c r="A410" s="7" t="n">
        <v>3172</v>
      </c>
      <c r="B410" s="7" t="s">
        <v>497</v>
      </c>
    </row>
    <row r="411" customFormat="false" ht="15" hidden="false" customHeight="false" outlineLevel="0" collapsed="false">
      <c r="A411" s="7" t="n">
        <v>291</v>
      </c>
      <c r="B411" s="7" t="s">
        <v>498</v>
      </c>
    </row>
    <row r="412" customFormat="false" ht="15" hidden="false" customHeight="false" outlineLevel="0" collapsed="false">
      <c r="A412" s="7" t="n">
        <v>1335</v>
      </c>
      <c r="B412" s="7" t="s">
        <v>499</v>
      </c>
    </row>
    <row r="413" customFormat="false" ht="15" hidden="false" customHeight="false" outlineLevel="0" collapsed="false">
      <c r="A413" s="7" t="n">
        <v>1918</v>
      </c>
      <c r="B413" s="7" t="s">
        <v>500</v>
      </c>
    </row>
    <row r="414" customFormat="false" ht="15" hidden="false" customHeight="false" outlineLevel="0" collapsed="false">
      <c r="A414" s="7" t="n">
        <v>2230</v>
      </c>
      <c r="B414" s="7" t="s">
        <v>501</v>
      </c>
    </row>
    <row r="415" customFormat="false" ht="15" hidden="false" customHeight="false" outlineLevel="0" collapsed="false">
      <c r="A415" s="7" t="n">
        <v>2083</v>
      </c>
      <c r="B415" s="7" t="s">
        <v>502</v>
      </c>
    </row>
    <row r="416" customFormat="false" ht="15" hidden="false" customHeight="false" outlineLevel="0" collapsed="false">
      <c r="A416" s="7" t="n">
        <v>1966</v>
      </c>
      <c r="B416" s="7" t="s">
        <v>503</v>
      </c>
    </row>
    <row r="417" customFormat="false" ht="15" hidden="false" customHeight="false" outlineLevel="0" collapsed="false">
      <c r="A417" s="7" t="n">
        <v>773</v>
      </c>
      <c r="B417" s="7" t="s">
        <v>504</v>
      </c>
    </row>
    <row r="418" customFormat="false" ht="15" hidden="false" customHeight="false" outlineLevel="0" collapsed="false">
      <c r="A418" s="7" t="n">
        <v>470</v>
      </c>
      <c r="B418" s="7" t="s">
        <v>505</v>
      </c>
    </row>
    <row r="419" customFormat="false" ht="15" hidden="false" customHeight="false" outlineLevel="0" collapsed="false">
      <c r="A419" s="7" t="n">
        <v>405</v>
      </c>
      <c r="B419" s="7" t="s">
        <v>506</v>
      </c>
    </row>
    <row r="420" customFormat="false" ht="15" hidden="false" customHeight="false" outlineLevel="0" collapsed="false">
      <c r="A420" s="7" t="n">
        <v>2272</v>
      </c>
      <c r="B420" s="7" t="s">
        <v>507</v>
      </c>
    </row>
    <row r="421" customFormat="false" ht="15" hidden="false" customHeight="false" outlineLevel="0" collapsed="false">
      <c r="A421" s="7" t="n">
        <v>1505</v>
      </c>
      <c r="B421" s="7" t="s">
        <v>514</v>
      </c>
    </row>
    <row r="422" customFormat="false" ht="15" hidden="false" customHeight="false" outlineLevel="0" collapsed="false">
      <c r="A422" s="7" t="n">
        <v>1434</v>
      </c>
      <c r="B422" s="7" t="s">
        <v>515</v>
      </c>
    </row>
    <row r="423" customFormat="false" ht="15" hidden="false" customHeight="false" outlineLevel="0" collapsed="false">
      <c r="A423" s="7" t="n">
        <v>1619</v>
      </c>
      <c r="B423" s="7" t="s">
        <v>517</v>
      </c>
    </row>
    <row r="424" customFormat="false" ht="15" hidden="false" customHeight="false" outlineLevel="0" collapsed="false">
      <c r="A424" s="7" t="n">
        <v>986</v>
      </c>
      <c r="B424" s="7" t="s">
        <v>516</v>
      </c>
    </row>
    <row r="425" customFormat="false" ht="15" hidden="false" customHeight="false" outlineLevel="0" collapsed="false">
      <c r="A425" s="7" t="n">
        <v>236</v>
      </c>
      <c r="B425" s="7" t="s">
        <v>518</v>
      </c>
    </row>
    <row r="426" customFormat="false" ht="15" hidden="false" customHeight="false" outlineLevel="0" collapsed="false">
      <c r="A426" s="7" t="n">
        <v>2279</v>
      </c>
      <c r="B426" s="7" t="s">
        <v>519</v>
      </c>
    </row>
    <row r="427" customFormat="false" ht="15" hidden="false" customHeight="false" outlineLevel="0" collapsed="false">
      <c r="A427" s="7" t="n">
        <v>695</v>
      </c>
      <c r="B427" s="7" t="s">
        <v>520</v>
      </c>
    </row>
    <row r="428" customFormat="false" ht="15" hidden="false" customHeight="false" outlineLevel="0" collapsed="false">
      <c r="A428" s="7" t="n">
        <v>1808</v>
      </c>
      <c r="B428" s="7" t="s">
        <v>521</v>
      </c>
    </row>
    <row r="429" customFormat="false" ht="15" hidden="false" customHeight="false" outlineLevel="0" collapsed="false">
      <c r="A429" s="7" t="n">
        <v>2009</v>
      </c>
      <c r="B429" s="7" t="s">
        <v>522</v>
      </c>
    </row>
    <row r="430" customFormat="false" ht="15" hidden="false" customHeight="false" outlineLevel="0" collapsed="false">
      <c r="A430" s="7" t="n">
        <v>1754</v>
      </c>
      <c r="B430" s="7" t="s">
        <v>523</v>
      </c>
    </row>
    <row r="431" customFormat="false" ht="15" hidden="false" customHeight="false" outlineLevel="0" collapsed="false">
      <c r="A431" s="7" t="n">
        <v>1378</v>
      </c>
      <c r="B431" s="7" t="s">
        <v>524</v>
      </c>
    </row>
    <row r="432" customFormat="false" ht="15" hidden="false" customHeight="false" outlineLevel="0" collapsed="false">
      <c r="A432" s="7" t="n">
        <v>1029</v>
      </c>
      <c r="B432" s="7" t="s">
        <v>525</v>
      </c>
    </row>
    <row r="433" customFormat="false" ht="15" hidden="false" customHeight="false" outlineLevel="0" collapsed="false">
      <c r="A433" s="7" t="n">
        <v>2238</v>
      </c>
      <c r="B433" s="7" t="s">
        <v>526</v>
      </c>
    </row>
    <row r="434" customFormat="false" ht="15" hidden="false" customHeight="false" outlineLevel="0" collapsed="false">
      <c r="A434" s="7" t="n">
        <v>777</v>
      </c>
      <c r="B434" s="7" t="s">
        <v>527</v>
      </c>
    </row>
    <row r="435" customFormat="false" ht="15" hidden="false" customHeight="false" outlineLevel="0" collapsed="false">
      <c r="A435" s="7" t="n">
        <v>2181</v>
      </c>
      <c r="B435" s="7" t="s">
        <v>528</v>
      </c>
    </row>
    <row r="436" customFormat="false" ht="15" hidden="false" customHeight="false" outlineLevel="0" collapsed="false">
      <c r="A436" s="7" t="n">
        <v>1530</v>
      </c>
      <c r="B436" s="7" t="s">
        <v>529</v>
      </c>
    </row>
    <row r="437" customFormat="false" ht="15" hidden="false" customHeight="false" outlineLevel="0" collapsed="false">
      <c r="A437" s="7" t="n">
        <v>1745</v>
      </c>
      <c r="B437" s="7" t="s">
        <v>128</v>
      </c>
    </row>
    <row r="438" customFormat="false" ht="15" hidden="false" customHeight="false" outlineLevel="0" collapsed="false">
      <c r="A438" s="7" t="n">
        <v>2075</v>
      </c>
      <c r="B438" s="7" t="s">
        <v>530</v>
      </c>
    </row>
    <row r="439" customFormat="false" ht="15" hidden="false" customHeight="false" outlineLevel="0" collapsed="false">
      <c r="A439" s="7" t="n">
        <v>1843</v>
      </c>
      <c r="B439" s="7" t="s">
        <v>531</v>
      </c>
    </row>
    <row r="440" customFormat="false" ht="15" hidden="false" customHeight="false" outlineLevel="0" collapsed="false">
      <c r="A440" s="7" t="n">
        <v>2146</v>
      </c>
      <c r="B440" s="7" t="s">
        <v>532</v>
      </c>
    </row>
    <row r="441" customFormat="false" ht="15" hidden="false" customHeight="false" outlineLevel="0" collapsed="false">
      <c r="A441" s="7" t="n">
        <v>137</v>
      </c>
      <c r="B441" s="7" t="s">
        <v>533</v>
      </c>
    </row>
    <row r="442" customFormat="false" ht="15" hidden="false" customHeight="false" outlineLevel="0" collapsed="false">
      <c r="A442" s="7" t="n">
        <v>2170</v>
      </c>
      <c r="B442" s="7" t="s">
        <v>534</v>
      </c>
    </row>
    <row r="443" customFormat="false" ht="15" hidden="false" customHeight="false" outlineLevel="0" collapsed="false">
      <c r="A443" s="7" t="n">
        <v>872</v>
      </c>
      <c r="B443" s="7" t="s">
        <v>535</v>
      </c>
    </row>
    <row r="444" customFormat="false" ht="15" hidden="false" customHeight="false" outlineLevel="0" collapsed="false">
      <c r="A444" s="7" t="n">
        <v>1351</v>
      </c>
      <c r="B444" s="7" t="s">
        <v>536</v>
      </c>
    </row>
    <row r="445" customFormat="false" ht="15" hidden="false" customHeight="false" outlineLevel="0" collapsed="false">
      <c r="A445" s="7" t="n">
        <v>2011</v>
      </c>
      <c r="B445" s="7" t="s">
        <v>537</v>
      </c>
    </row>
    <row r="446" customFormat="false" ht="15" hidden="false" customHeight="false" outlineLevel="0" collapsed="false">
      <c r="A446" s="7" t="n">
        <v>851</v>
      </c>
      <c r="B446" s="7" t="s">
        <v>538</v>
      </c>
    </row>
    <row r="447" customFormat="false" ht="15" hidden="false" customHeight="false" outlineLevel="0" collapsed="false">
      <c r="A447" s="7" t="n">
        <v>918</v>
      </c>
      <c r="B447" s="7" t="s">
        <v>539</v>
      </c>
    </row>
    <row r="448" customFormat="false" ht="15" hidden="false" customHeight="false" outlineLevel="0" collapsed="false">
      <c r="A448" s="7" t="n">
        <v>2211</v>
      </c>
      <c r="B448" s="7" t="s">
        <v>1583</v>
      </c>
    </row>
    <row r="449" customFormat="false" ht="15" hidden="false" customHeight="false" outlineLevel="0" collapsed="false">
      <c r="A449" s="7" t="n">
        <v>867</v>
      </c>
      <c r="B449" s="7" t="s">
        <v>541</v>
      </c>
    </row>
    <row r="450" customFormat="false" ht="15" hidden="false" customHeight="false" outlineLevel="0" collapsed="false">
      <c r="A450" s="7" t="n">
        <v>1883</v>
      </c>
      <c r="B450" s="7" t="s">
        <v>542</v>
      </c>
    </row>
    <row r="451" customFormat="false" ht="15" hidden="false" customHeight="false" outlineLevel="0" collapsed="false">
      <c r="A451" s="7" t="n">
        <v>1851</v>
      </c>
      <c r="B451" s="7" t="s">
        <v>543</v>
      </c>
    </row>
    <row r="452" customFormat="false" ht="15" hidden="false" customHeight="false" outlineLevel="0" collapsed="false">
      <c r="A452" s="7" t="n">
        <v>1532</v>
      </c>
      <c r="B452" s="7" t="s">
        <v>544</v>
      </c>
    </row>
    <row r="453" customFormat="false" ht="15" hidden="false" customHeight="false" outlineLevel="0" collapsed="false">
      <c r="A453" s="7" t="n">
        <v>941</v>
      </c>
      <c r="B453" s="7" t="s">
        <v>545</v>
      </c>
    </row>
    <row r="454" customFormat="false" ht="15" hidden="false" customHeight="false" outlineLevel="0" collapsed="false">
      <c r="A454" s="7" t="n">
        <v>886</v>
      </c>
      <c r="B454" s="7" t="s">
        <v>546</v>
      </c>
    </row>
    <row r="455" customFormat="false" ht="15" hidden="false" customHeight="false" outlineLevel="0" collapsed="false">
      <c r="A455" s="7" t="n">
        <v>1328</v>
      </c>
      <c r="B455" s="7" t="s">
        <v>547</v>
      </c>
    </row>
    <row r="456" customFormat="false" ht="15" hidden="false" customHeight="false" outlineLevel="0" collapsed="false">
      <c r="A456" s="7" t="n">
        <v>1622</v>
      </c>
      <c r="B456" s="7" t="s">
        <v>548</v>
      </c>
    </row>
    <row r="457" customFormat="false" ht="15" hidden="false" customHeight="false" outlineLevel="0" collapsed="false">
      <c r="A457" s="7" t="n">
        <v>2235</v>
      </c>
      <c r="B457" s="7" t="s">
        <v>549</v>
      </c>
    </row>
    <row r="458" customFormat="false" ht="15" hidden="false" customHeight="false" outlineLevel="0" collapsed="false">
      <c r="A458" s="7" t="n">
        <v>2162</v>
      </c>
      <c r="B458" s="7" t="s">
        <v>550</v>
      </c>
    </row>
    <row r="459" customFormat="false" ht="15" hidden="false" customHeight="false" outlineLevel="0" collapsed="false">
      <c r="A459" s="7" t="n">
        <v>863</v>
      </c>
      <c r="B459" s="7" t="s">
        <v>551</v>
      </c>
    </row>
    <row r="460" customFormat="false" ht="15" hidden="false" customHeight="false" outlineLevel="0" collapsed="false">
      <c r="A460" s="7" t="n">
        <v>879</v>
      </c>
      <c r="B460" s="7" t="s">
        <v>552</v>
      </c>
    </row>
    <row r="461" customFormat="false" ht="15" hidden="false" customHeight="false" outlineLevel="0" collapsed="false">
      <c r="A461" s="7" t="n">
        <v>1151</v>
      </c>
      <c r="B461" s="7" t="s">
        <v>553</v>
      </c>
    </row>
    <row r="462" customFormat="false" ht="15" hidden="false" customHeight="false" outlineLevel="0" collapsed="false">
      <c r="A462" s="7" t="n">
        <v>2142</v>
      </c>
      <c r="B462" s="7" t="s">
        <v>1584</v>
      </c>
    </row>
    <row r="463" customFormat="false" ht="15" hidden="false" customHeight="false" outlineLevel="0" collapsed="false">
      <c r="A463" s="7" t="n">
        <v>2243</v>
      </c>
      <c r="B463" s="7" t="s">
        <v>554</v>
      </c>
    </row>
    <row r="464" customFormat="false" ht="15" hidden="false" customHeight="false" outlineLevel="0" collapsed="false">
      <c r="A464" s="7" t="n">
        <v>1179</v>
      </c>
      <c r="B464" s="7" t="s">
        <v>556</v>
      </c>
    </row>
    <row r="465" customFormat="false" ht="15" hidden="false" customHeight="false" outlineLevel="0" collapsed="false">
      <c r="A465" s="7" t="n">
        <v>407</v>
      </c>
      <c r="B465" s="7" t="s">
        <v>557</v>
      </c>
    </row>
    <row r="466" customFormat="false" ht="15" hidden="false" customHeight="false" outlineLevel="0" collapsed="false">
      <c r="A466" s="7" t="n">
        <v>854</v>
      </c>
      <c r="B466" s="7" t="s">
        <v>558</v>
      </c>
    </row>
    <row r="467" customFormat="false" ht="15" hidden="false" customHeight="false" outlineLevel="0" collapsed="false">
      <c r="A467" s="7" t="n">
        <v>364</v>
      </c>
      <c r="B467" s="7" t="s">
        <v>559</v>
      </c>
    </row>
    <row r="468" customFormat="false" ht="15" hidden="false" customHeight="false" outlineLevel="0" collapsed="false">
      <c r="A468" s="7" t="n">
        <v>83</v>
      </c>
      <c r="B468" s="7" t="s">
        <v>561</v>
      </c>
    </row>
    <row r="469" customFormat="false" ht="15" hidden="false" customHeight="false" outlineLevel="0" collapsed="false">
      <c r="A469" s="7" t="n">
        <v>2248</v>
      </c>
      <c r="B469" s="7" t="s">
        <v>562</v>
      </c>
    </row>
    <row r="470" customFormat="false" ht="15" hidden="false" customHeight="false" outlineLevel="0" collapsed="false">
      <c r="A470" s="7" t="n">
        <v>2244</v>
      </c>
      <c r="B470" s="7" t="s">
        <v>563</v>
      </c>
    </row>
    <row r="471" customFormat="false" ht="15" hidden="false" customHeight="false" outlineLevel="0" collapsed="false">
      <c r="A471" s="7" t="n">
        <v>1036</v>
      </c>
      <c r="B471" s="7" t="s">
        <v>564</v>
      </c>
    </row>
    <row r="472" customFormat="false" ht="15" hidden="false" customHeight="false" outlineLevel="0" collapsed="false">
      <c r="A472" s="7" t="n">
        <v>268</v>
      </c>
      <c r="B472" s="7" t="s">
        <v>565</v>
      </c>
    </row>
    <row r="473" customFormat="false" ht="15" hidden="false" customHeight="false" outlineLevel="0" collapsed="false">
      <c r="A473" s="7" t="n">
        <v>1123</v>
      </c>
      <c r="B473" s="7" t="s">
        <v>1585</v>
      </c>
    </row>
    <row r="474" customFormat="false" ht="15" hidden="false" customHeight="false" outlineLevel="0" collapsed="false">
      <c r="A474" s="7" t="n">
        <v>1586</v>
      </c>
      <c r="B474" s="7" t="s">
        <v>566</v>
      </c>
    </row>
    <row r="475" customFormat="false" ht="15" hidden="false" customHeight="false" outlineLevel="0" collapsed="false">
      <c r="A475" s="7" t="n">
        <v>2249</v>
      </c>
      <c r="B475" s="7" t="s">
        <v>567</v>
      </c>
    </row>
    <row r="476" customFormat="false" ht="15" hidden="false" customHeight="false" outlineLevel="0" collapsed="false">
      <c r="A476" s="7" t="n">
        <v>2171</v>
      </c>
      <c r="B476" s="7" t="s">
        <v>568</v>
      </c>
    </row>
    <row r="477" customFormat="false" ht="15" hidden="false" customHeight="false" outlineLevel="0" collapsed="false">
      <c r="A477" s="7" t="n">
        <v>1430</v>
      </c>
      <c r="B477" s="7" t="s">
        <v>569</v>
      </c>
    </row>
    <row r="478" customFormat="false" ht="15" hidden="false" customHeight="false" outlineLevel="0" collapsed="false">
      <c r="A478" s="7" t="n">
        <v>1458</v>
      </c>
      <c r="B478" s="7" t="s">
        <v>570</v>
      </c>
    </row>
    <row r="479" customFormat="false" ht="15" hidden="false" customHeight="false" outlineLevel="0" collapsed="false">
      <c r="A479" s="7" t="n">
        <v>354</v>
      </c>
      <c r="B479" s="7" t="s">
        <v>571</v>
      </c>
    </row>
    <row r="480" customFormat="false" ht="15" hidden="false" customHeight="false" outlineLevel="0" collapsed="false">
      <c r="A480" s="7" t="n">
        <v>126</v>
      </c>
      <c r="B480" s="7" t="s">
        <v>572</v>
      </c>
    </row>
    <row r="481" customFormat="false" ht="15" hidden="false" customHeight="false" outlineLevel="0" collapsed="false">
      <c r="A481" s="7" t="n">
        <v>1874</v>
      </c>
      <c r="B481" s="7" t="s">
        <v>573</v>
      </c>
    </row>
    <row r="482" customFormat="false" ht="15" hidden="false" customHeight="false" outlineLevel="0" collapsed="false">
      <c r="A482" s="7" t="n">
        <v>227</v>
      </c>
      <c r="B482" s="7" t="s">
        <v>574</v>
      </c>
    </row>
    <row r="483" customFormat="false" ht="15" hidden="false" customHeight="false" outlineLevel="0" collapsed="false">
      <c r="A483" s="7" t="n">
        <v>1449</v>
      </c>
      <c r="B483" s="7" t="s">
        <v>581</v>
      </c>
    </row>
    <row r="484" customFormat="false" ht="15" hidden="false" customHeight="false" outlineLevel="0" collapsed="false">
      <c r="A484" s="7" t="n">
        <v>785</v>
      </c>
      <c r="B484" s="7" t="s">
        <v>1586</v>
      </c>
    </row>
    <row r="485" customFormat="false" ht="15" hidden="false" customHeight="false" outlineLevel="0" collapsed="false">
      <c r="A485" s="7" t="n">
        <v>945</v>
      </c>
      <c r="B485" s="7" t="s">
        <v>583</v>
      </c>
    </row>
    <row r="486" customFormat="false" ht="15" hidden="false" customHeight="false" outlineLevel="0" collapsed="false">
      <c r="A486" s="7" t="n">
        <v>51</v>
      </c>
      <c r="B486" s="7" t="s">
        <v>584</v>
      </c>
    </row>
    <row r="487" customFormat="false" ht="15" hidden="false" customHeight="false" outlineLevel="0" collapsed="false">
      <c r="A487" s="7" t="n">
        <v>433</v>
      </c>
      <c r="B487" s="7" t="s">
        <v>585</v>
      </c>
    </row>
    <row r="488" customFormat="false" ht="15" hidden="false" customHeight="false" outlineLevel="0" collapsed="false">
      <c r="A488" s="7" t="n">
        <v>34</v>
      </c>
      <c r="B488" s="7" t="s">
        <v>586</v>
      </c>
    </row>
    <row r="489" customFormat="false" ht="15" hidden="false" customHeight="false" outlineLevel="0" collapsed="false">
      <c r="A489" s="7" t="n">
        <v>1533</v>
      </c>
      <c r="B489" s="7" t="s">
        <v>587</v>
      </c>
    </row>
    <row r="490" customFormat="false" ht="15" hidden="false" customHeight="false" outlineLevel="0" collapsed="false">
      <c r="A490" s="7" t="n">
        <v>2039</v>
      </c>
      <c r="B490" s="7" t="s">
        <v>588</v>
      </c>
    </row>
    <row r="491" customFormat="false" ht="15" hidden="false" customHeight="false" outlineLevel="0" collapsed="false">
      <c r="A491" s="7" t="n">
        <v>604</v>
      </c>
      <c r="B491" s="7" t="s">
        <v>589</v>
      </c>
    </row>
    <row r="492" customFormat="false" ht="15" hidden="false" customHeight="false" outlineLevel="0" collapsed="false">
      <c r="A492" s="7" t="n">
        <v>2080</v>
      </c>
      <c r="B492" s="7" t="s">
        <v>590</v>
      </c>
    </row>
    <row r="493" customFormat="false" ht="15" hidden="false" customHeight="false" outlineLevel="0" collapsed="false">
      <c r="A493" s="7" t="n">
        <v>1604</v>
      </c>
      <c r="B493" s="7" t="s">
        <v>591</v>
      </c>
    </row>
    <row r="494" customFormat="false" ht="15" hidden="false" customHeight="false" outlineLevel="0" collapsed="false">
      <c r="A494" s="7" t="n">
        <v>1065</v>
      </c>
      <c r="B494" s="7" t="s">
        <v>592</v>
      </c>
    </row>
    <row r="495" customFormat="false" ht="15" hidden="false" customHeight="false" outlineLevel="0" collapsed="false">
      <c r="A495" s="7" t="n">
        <v>1710</v>
      </c>
      <c r="B495" s="7" t="s">
        <v>54</v>
      </c>
    </row>
    <row r="496" customFormat="false" ht="15" hidden="false" customHeight="false" outlineLevel="0" collapsed="false">
      <c r="A496" s="7" t="n">
        <v>797</v>
      </c>
      <c r="B496" s="7" t="s">
        <v>593</v>
      </c>
    </row>
    <row r="497" customFormat="false" ht="15" hidden="false" customHeight="false" outlineLevel="0" collapsed="false">
      <c r="A497" s="7" t="n">
        <v>556</v>
      </c>
      <c r="B497" s="7" t="s">
        <v>594</v>
      </c>
    </row>
    <row r="498" customFormat="false" ht="15" hidden="false" customHeight="false" outlineLevel="0" collapsed="false">
      <c r="A498" s="7" t="n">
        <v>2304</v>
      </c>
      <c r="B498" s="7" t="s">
        <v>596</v>
      </c>
    </row>
    <row r="499" customFormat="false" ht="15" hidden="false" customHeight="false" outlineLevel="0" collapsed="false">
      <c r="A499" s="7" t="n">
        <v>744</v>
      </c>
      <c r="B499" s="7" t="s">
        <v>597</v>
      </c>
    </row>
    <row r="500" customFormat="false" ht="15" hidden="false" customHeight="false" outlineLevel="0" collapsed="false">
      <c r="A500" s="7" t="n">
        <v>746</v>
      </c>
      <c r="B500" s="7" t="s">
        <v>1587</v>
      </c>
    </row>
    <row r="501" customFormat="false" ht="15" hidden="false" customHeight="false" outlineLevel="0" collapsed="false">
      <c r="A501" s="7" t="n">
        <v>1368</v>
      </c>
      <c r="B501" s="7" t="s">
        <v>598</v>
      </c>
    </row>
    <row r="502" customFormat="false" ht="15" hidden="false" customHeight="false" outlineLevel="0" collapsed="false">
      <c r="A502" s="7" t="n">
        <v>2240</v>
      </c>
      <c r="B502" s="7" t="s">
        <v>599</v>
      </c>
    </row>
    <row r="503" customFormat="false" ht="15" hidden="false" customHeight="false" outlineLevel="0" collapsed="false">
      <c r="A503" s="7" t="n">
        <v>754</v>
      </c>
      <c r="B503" s="7" t="s">
        <v>600</v>
      </c>
    </row>
    <row r="504" customFormat="false" ht="15" hidden="false" customHeight="false" outlineLevel="0" collapsed="false">
      <c r="A504" s="7" t="n">
        <v>194</v>
      </c>
      <c r="B504" s="7" t="s">
        <v>601</v>
      </c>
    </row>
    <row r="505" customFormat="false" ht="15" hidden="false" customHeight="false" outlineLevel="0" collapsed="false">
      <c r="A505" s="7" t="n">
        <v>1363</v>
      </c>
      <c r="B505" s="7" t="s">
        <v>602</v>
      </c>
    </row>
    <row r="506" customFormat="false" ht="15" hidden="false" customHeight="false" outlineLevel="0" collapsed="false">
      <c r="A506" s="7" t="n">
        <v>490</v>
      </c>
      <c r="B506" s="7" t="s">
        <v>603</v>
      </c>
    </row>
    <row r="507" customFormat="false" ht="15" hidden="false" customHeight="false" outlineLevel="0" collapsed="false">
      <c r="A507" s="7" t="n">
        <v>283</v>
      </c>
      <c r="B507" s="7" t="s">
        <v>604</v>
      </c>
    </row>
    <row r="508" customFormat="false" ht="15" hidden="false" customHeight="false" outlineLevel="0" collapsed="false">
      <c r="A508" s="7" t="n">
        <v>1258</v>
      </c>
      <c r="B508" s="7" t="s">
        <v>605</v>
      </c>
    </row>
    <row r="509" customFormat="false" ht="15" hidden="false" customHeight="false" outlineLevel="0" collapsed="false">
      <c r="A509" s="7" t="n">
        <v>654</v>
      </c>
      <c r="B509" s="7" t="s">
        <v>606</v>
      </c>
    </row>
    <row r="510" customFormat="false" ht="15" hidden="false" customHeight="false" outlineLevel="0" collapsed="false">
      <c r="A510" s="7" t="n">
        <v>778</v>
      </c>
      <c r="B510" s="7" t="s">
        <v>607</v>
      </c>
    </row>
    <row r="511" customFormat="false" ht="15" hidden="false" customHeight="false" outlineLevel="0" collapsed="false">
      <c r="A511" s="7" t="n">
        <v>409</v>
      </c>
      <c r="B511" s="7" t="s">
        <v>608</v>
      </c>
    </row>
    <row r="512" customFormat="false" ht="15" hidden="false" customHeight="false" outlineLevel="0" collapsed="false">
      <c r="A512" s="7" t="n">
        <v>232</v>
      </c>
      <c r="B512" s="7" t="s">
        <v>609</v>
      </c>
    </row>
    <row r="513" customFormat="false" ht="15" hidden="false" customHeight="false" outlineLevel="0" collapsed="false">
      <c r="A513" s="7" t="n">
        <v>561</v>
      </c>
      <c r="B513" s="7" t="s">
        <v>610</v>
      </c>
    </row>
    <row r="514" customFormat="false" ht="15" hidden="false" customHeight="false" outlineLevel="0" collapsed="false">
      <c r="A514" s="7" t="n">
        <v>2151</v>
      </c>
      <c r="B514" s="7" t="s">
        <v>611</v>
      </c>
    </row>
    <row r="515" customFormat="false" ht="15" hidden="false" customHeight="false" outlineLevel="0" collapsed="false">
      <c r="A515" s="7" t="n">
        <v>1453</v>
      </c>
      <c r="B515" s="7" t="s">
        <v>612</v>
      </c>
    </row>
    <row r="516" customFormat="false" ht="15" hidden="false" customHeight="false" outlineLevel="0" collapsed="false">
      <c r="A516" s="7" t="n">
        <v>1700</v>
      </c>
      <c r="B516" s="7" t="s">
        <v>613</v>
      </c>
    </row>
    <row r="517" customFormat="false" ht="15" hidden="false" customHeight="false" outlineLevel="0" collapsed="false">
      <c r="A517" s="7" t="n">
        <v>794</v>
      </c>
      <c r="B517" s="7" t="s">
        <v>614</v>
      </c>
    </row>
    <row r="518" customFormat="false" ht="15" hidden="false" customHeight="false" outlineLevel="0" collapsed="false">
      <c r="A518" s="7" t="n">
        <v>225</v>
      </c>
      <c r="B518" s="7" t="s">
        <v>615</v>
      </c>
    </row>
    <row r="519" customFormat="false" ht="15" hidden="false" customHeight="false" outlineLevel="0" collapsed="false">
      <c r="A519" s="7" t="n">
        <v>2253</v>
      </c>
      <c r="B519" s="7" t="s">
        <v>616</v>
      </c>
    </row>
    <row r="520" customFormat="false" ht="15" hidden="false" customHeight="false" outlineLevel="0" collapsed="false">
      <c r="A520" s="7" t="n">
        <v>2185</v>
      </c>
      <c r="B520" s="7" t="s">
        <v>617</v>
      </c>
    </row>
    <row r="521" customFormat="false" ht="15" hidden="false" customHeight="false" outlineLevel="0" collapsed="false">
      <c r="A521" s="7" t="n">
        <v>353</v>
      </c>
      <c r="B521" s="7" t="s">
        <v>618</v>
      </c>
    </row>
    <row r="522" customFormat="false" ht="15" hidden="false" customHeight="false" outlineLevel="0" collapsed="false">
      <c r="A522" s="7" t="n">
        <v>1847</v>
      </c>
      <c r="B522" s="7" t="s">
        <v>79</v>
      </c>
    </row>
    <row r="523" customFormat="false" ht="15" hidden="false" customHeight="false" outlineLevel="0" collapsed="false">
      <c r="A523" s="7" t="n">
        <v>121</v>
      </c>
      <c r="B523" s="7" t="s">
        <v>620</v>
      </c>
    </row>
    <row r="524" customFormat="false" ht="15" hidden="false" customHeight="false" outlineLevel="0" collapsed="false">
      <c r="A524" s="7" t="n">
        <v>978</v>
      </c>
      <c r="B524" s="7" t="s">
        <v>621</v>
      </c>
    </row>
    <row r="525" customFormat="false" ht="15" hidden="false" customHeight="false" outlineLevel="0" collapsed="false">
      <c r="A525" s="7" t="n">
        <v>1613</v>
      </c>
      <c r="B525" s="7" t="s">
        <v>622</v>
      </c>
    </row>
    <row r="526" customFormat="false" ht="15" hidden="false" customHeight="false" outlineLevel="0" collapsed="false">
      <c r="A526" s="7" t="n">
        <v>2212</v>
      </c>
      <c r="B526" s="7" t="s">
        <v>623</v>
      </c>
    </row>
    <row r="527" customFormat="false" ht="15" hidden="false" customHeight="false" outlineLevel="0" collapsed="false">
      <c r="A527" s="7" t="n">
        <v>2231</v>
      </c>
      <c r="B527" s="7" t="s">
        <v>619</v>
      </c>
    </row>
    <row r="528" customFormat="false" ht="15" hidden="false" customHeight="false" outlineLevel="0" collapsed="false">
      <c r="A528" s="7" t="n">
        <v>518</v>
      </c>
      <c r="B528" s="7" t="s">
        <v>624</v>
      </c>
    </row>
    <row r="529" customFormat="false" ht="15" hidden="false" customHeight="false" outlineLevel="0" collapsed="false">
      <c r="A529" s="7" t="n">
        <v>1374</v>
      </c>
      <c r="B529" s="7" t="s">
        <v>625</v>
      </c>
    </row>
    <row r="530" customFormat="false" ht="15" hidden="false" customHeight="false" outlineLevel="0" collapsed="false">
      <c r="A530" s="7" t="n">
        <v>597</v>
      </c>
      <c r="B530" s="7" t="s">
        <v>626</v>
      </c>
    </row>
    <row r="531" customFormat="false" ht="15" hidden="false" customHeight="false" outlineLevel="0" collapsed="false">
      <c r="A531" s="7" t="n">
        <v>1087</v>
      </c>
      <c r="B531" s="7" t="s">
        <v>627</v>
      </c>
    </row>
    <row r="532" customFormat="false" ht="15" hidden="false" customHeight="false" outlineLevel="0" collapsed="false">
      <c r="A532" s="7" t="n">
        <v>2274</v>
      </c>
      <c r="B532" s="7" t="s">
        <v>628</v>
      </c>
    </row>
    <row r="533" customFormat="false" ht="15" hidden="false" customHeight="false" outlineLevel="0" collapsed="false">
      <c r="A533" s="7" t="n">
        <v>1771</v>
      </c>
      <c r="B533" s="7" t="s">
        <v>629</v>
      </c>
    </row>
    <row r="534" customFormat="false" ht="15" hidden="false" customHeight="false" outlineLevel="0" collapsed="false">
      <c r="A534" s="7" t="n">
        <v>804</v>
      </c>
      <c r="B534" s="7" t="s">
        <v>630</v>
      </c>
    </row>
    <row r="535" customFormat="false" ht="15" hidden="false" customHeight="false" outlineLevel="0" collapsed="false">
      <c r="A535" s="7" t="n">
        <v>495</v>
      </c>
      <c r="B535" s="7" t="s">
        <v>631</v>
      </c>
    </row>
    <row r="536" customFormat="false" ht="15" hidden="false" customHeight="false" outlineLevel="0" collapsed="false">
      <c r="A536" s="7" t="n">
        <v>2251</v>
      </c>
      <c r="B536" s="7" t="s">
        <v>632</v>
      </c>
    </row>
    <row r="537" customFormat="false" ht="15" hidden="false" customHeight="false" outlineLevel="0" collapsed="false">
      <c r="A537" s="7" t="n">
        <v>1807</v>
      </c>
      <c r="B537" s="7" t="s">
        <v>633</v>
      </c>
    </row>
    <row r="538" customFormat="false" ht="15" hidden="false" customHeight="false" outlineLevel="0" collapsed="false">
      <c r="A538" s="7" t="n">
        <v>2089</v>
      </c>
      <c r="B538" s="7" t="s">
        <v>634</v>
      </c>
    </row>
    <row r="539" customFormat="false" ht="15" hidden="false" customHeight="false" outlineLevel="0" collapsed="false">
      <c r="A539" s="7" t="n">
        <v>492</v>
      </c>
      <c r="B539" s="7" t="s">
        <v>1588</v>
      </c>
    </row>
    <row r="540" customFormat="false" ht="15" hidden="false" customHeight="false" outlineLevel="0" collapsed="false">
      <c r="A540" s="7" t="n">
        <v>2293</v>
      </c>
      <c r="B540" s="7" t="s">
        <v>636</v>
      </c>
    </row>
    <row r="541" customFormat="false" ht="15" hidden="false" customHeight="false" outlineLevel="0" collapsed="false">
      <c r="A541" s="7" t="n">
        <v>301</v>
      </c>
      <c r="B541" s="7" t="s">
        <v>637</v>
      </c>
    </row>
    <row r="542" customFormat="false" ht="15" hidden="false" customHeight="false" outlineLevel="0" collapsed="false">
      <c r="A542" s="7" t="n">
        <v>1406</v>
      </c>
      <c r="B542" s="7" t="s">
        <v>638</v>
      </c>
    </row>
    <row r="543" customFormat="false" ht="15" hidden="false" customHeight="false" outlineLevel="0" collapsed="false">
      <c r="A543" s="7" t="n">
        <v>2148</v>
      </c>
      <c r="B543" s="7" t="s">
        <v>639</v>
      </c>
    </row>
    <row r="544" customFormat="false" ht="15" hidden="false" customHeight="false" outlineLevel="0" collapsed="false">
      <c r="A544" s="7" t="n">
        <v>2256</v>
      </c>
      <c r="B544" s="7" t="s">
        <v>640</v>
      </c>
    </row>
    <row r="545" customFormat="false" ht="15" hidden="false" customHeight="false" outlineLevel="0" collapsed="false">
      <c r="A545" s="7" t="n">
        <v>820</v>
      </c>
      <c r="B545" s="7" t="s">
        <v>641</v>
      </c>
    </row>
    <row r="546" customFormat="false" ht="15" hidden="false" customHeight="false" outlineLevel="0" collapsed="false">
      <c r="A546" s="7" t="n">
        <v>1333</v>
      </c>
      <c r="B546" s="7" t="s">
        <v>642</v>
      </c>
    </row>
    <row r="547" customFormat="false" ht="15" hidden="false" customHeight="false" outlineLevel="0" collapsed="false">
      <c r="A547" s="7" t="n">
        <v>1103</v>
      </c>
      <c r="B547" s="7" t="s">
        <v>643</v>
      </c>
    </row>
    <row r="548" customFormat="false" ht="15" hidden="false" customHeight="false" outlineLevel="0" collapsed="false">
      <c r="A548" s="7" t="n">
        <v>1677</v>
      </c>
      <c r="B548" s="7" t="s">
        <v>186</v>
      </c>
    </row>
    <row r="549" customFormat="false" ht="15" hidden="false" customHeight="false" outlineLevel="0" collapsed="false">
      <c r="A549" s="7" t="n">
        <v>1643</v>
      </c>
      <c r="B549" s="7" t="s">
        <v>645</v>
      </c>
    </row>
    <row r="550" customFormat="false" ht="15" hidden="false" customHeight="false" outlineLevel="0" collapsed="false">
      <c r="A550" s="7" t="n">
        <v>3143</v>
      </c>
      <c r="B550" s="7" t="s">
        <v>646</v>
      </c>
    </row>
    <row r="551" customFormat="false" ht="15" hidden="false" customHeight="false" outlineLevel="0" collapsed="false">
      <c r="A551" s="7" t="n">
        <v>1855</v>
      </c>
      <c r="B551" s="7" t="s">
        <v>647</v>
      </c>
    </row>
    <row r="552" customFormat="false" ht="15" hidden="false" customHeight="false" outlineLevel="0" collapsed="false">
      <c r="A552" s="7" t="n">
        <v>1617</v>
      </c>
      <c r="B552" s="7" t="s">
        <v>648</v>
      </c>
    </row>
    <row r="553" customFormat="false" ht="15" hidden="false" customHeight="false" outlineLevel="0" collapsed="false">
      <c r="A553" s="7" t="n">
        <v>1161</v>
      </c>
      <c r="B553" s="7" t="s">
        <v>649</v>
      </c>
    </row>
    <row r="554" customFormat="false" ht="15" hidden="false" customHeight="false" outlineLevel="0" collapsed="false">
      <c r="A554" s="7" t="n">
        <v>1816</v>
      </c>
      <c r="B554" s="7" t="s">
        <v>1589</v>
      </c>
    </row>
    <row r="555" customFormat="false" ht="15" hidden="false" customHeight="false" outlineLevel="0" collapsed="false">
      <c r="A555" s="7" t="n">
        <v>344</v>
      </c>
      <c r="B555" s="7" t="s">
        <v>651</v>
      </c>
    </row>
    <row r="556" customFormat="false" ht="15" hidden="false" customHeight="false" outlineLevel="0" collapsed="false">
      <c r="A556" s="7" t="n">
        <v>271</v>
      </c>
      <c r="B556" s="7" t="s">
        <v>653</v>
      </c>
    </row>
    <row r="557" customFormat="false" ht="15" hidden="false" customHeight="false" outlineLevel="0" collapsed="false">
      <c r="A557" s="7" t="n">
        <v>1317</v>
      </c>
      <c r="B557" s="7" t="s">
        <v>654</v>
      </c>
    </row>
    <row r="558" customFormat="false" ht="15" hidden="false" customHeight="false" outlineLevel="0" collapsed="false">
      <c r="A558" s="7" t="n">
        <v>1099</v>
      </c>
      <c r="B558" s="7" t="s">
        <v>655</v>
      </c>
    </row>
    <row r="559" customFormat="false" ht="15" hidden="false" customHeight="false" outlineLevel="0" collapsed="false">
      <c r="A559" s="7" t="n">
        <v>1078</v>
      </c>
      <c r="B559" s="7" t="s">
        <v>657</v>
      </c>
    </row>
    <row r="560" customFormat="false" ht="15" hidden="false" customHeight="false" outlineLevel="0" collapsed="false">
      <c r="A560" s="7" t="n">
        <v>967</v>
      </c>
      <c r="B560" s="7" t="s">
        <v>658</v>
      </c>
    </row>
    <row r="561" customFormat="false" ht="15" hidden="false" customHeight="false" outlineLevel="0" collapsed="false">
      <c r="A561" s="7" t="n">
        <v>1995</v>
      </c>
      <c r="B561" s="7" t="s">
        <v>650</v>
      </c>
    </row>
    <row r="562" customFormat="false" ht="15" hidden="false" customHeight="false" outlineLevel="0" collapsed="false">
      <c r="A562" s="7" t="n">
        <v>1337</v>
      </c>
      <c r="B562" s="7" t="s">
        <v>652</v>
      </c>
    </row>
    <row r="563" customFormat="false" ht="15" hidden="false" customHeight="false" outlineLevel="0" collapsed="false">
      <c r="A563" s="7" t="n">
        <v>1603</v>
      </c>
      <c r="B563" s="7" t="s">
        <v>656</v>
      </c>
    </row>
    <row r="564" customFormat="false" ht="15" hidden="false" customHeight="false" outlineLevel="0" collapsed="false">
      <c r="A564" s="7" t="n">
        <v>1637</v>
      </c>
      <c r="B564" s="7" t="s">
        <v>659</v>
      </c>
    </row>
    <row r="565" customFormat="false" ht="15" hidden="false" customHeight="false" outlineLevel="0" collapsed="false">
      <c r="A565" s="7" t="n">
        <v>612</v>
      </c>
      <c r="B565" s="7" t="s">
        <v>660</v>
      </c>
    </row>
    <row r="566" customFormat="false" ht="15" hidden="false" customHeight="false" outlineLevel="0" collapsed="false">
      <c r="A566" s="7" t="n">
        <v>1827</v>
      </c>
      <c r="B566" s="7" t="s">
        <v>661</v>
      </c>
    </row>
    <row r="567" customFormat="false" ht="15" hidden="false" customHeight="false" outlineLevel="0" collapsed="false">
      <c r="A567" s="7" t="n">
        <v>1142</v>
      </c>
      <c r="B567" s="7" t="s">
        <v>662</v>
      </c>
    </row>
    <row r="568" customFormat="false" ht="15" hidden="false" customHeight="false" outlineLevel="0" collapsed="false">
      <c r="A568" s="7" t="n">
        <v>1616</v>
      </c>
      <c r="B568" s="7" t="s">
        <v>663</v>
      </c>
    </row>
    <row r="569" customFormat="false" ht="15" hidden="false" customHeight="false" outlineLevel="0" collapsed="false">
      <c r="A569" s="7" t="n">
        <v>1158</v>
      </c>
      <c r="B569" s="7" t="s">
        <v>664</v>
      </c>
    </row>
    <row r="570" customFormat="false" ht="15" hidden="false" customHeight="false" outlineLevel="0" collapsed="false">
      <c r="A570" s="7" t="n">
        <v>2002</v>
      </c>
      <c r="B570" s="7" t="s">
        <v>665</v>
      </c>
    </row>
    <row r="571" customFormat="false" ht="15" hidden="false" customHeight="false" outlineLevel="0" collapsed="false">
      <c r="A571" s="7" t="n">
        <v>1116</v>
      </c>
      <c r="B571" s="7" t="s">
        <v>667</v>
      </c>
    </row>
    <row r="572" customFormat="false" ht="15" hidden="false" customHeight="false" outlineLevel="0" collapsed="false">
      <c r="A572" s="7" t="n">
        <v>1485</v>
      </c>
      <c r="B572" s="7" t="s">
        <v>1590</v>
      </c>
    </row>
    <row r="573" customFormat="false" ht="15" hidden="false" customHeight="false" outlineLevel="0" collapsed="false">
      <c r="A573" s="7" t="n">
        <v>1674</v>
      </c>
      <c r="B573" s="7" t="s">
        <v>668</v>
      </c>
    </row>
    <row r="574" customFormat="false" ht="15" hidden="false" customHeight="false" outlineLevel="0" collapsed="false">
      <c r="A574" s="7" t="n">
        <v>1354</v>
      </c>
      <c r="B574" s="7" t="s">
        <v>669</v>
      </c>
    </row>
    <row r="575" customFormat="false" ht="15" hidden="false" customHeight="false" outlineLevel="0" collapsed="false">
      <c r="A575" s="7" t="n">
        <v>2204</v>
      </c>
      <c r="B575" s="7" t="s">
        <v>670</v>
      </c>
    </row>
    <row r="576" customFormat="false" ht="15" hidden="false" customHeight="false" outlineLevel="0" collapsed="false">
      <c r="A576" s="7" t="n">
        <v>1382</v>
      </c>
      <c r="B576" s="7" t="s">
        <v>671</v>
      </c>
    </row>
    <row r="577" customFormat="false" ht="15" hidden="false" customHeight="false" outlineLevel="0" collapsed="false">
      <c r="A577" s="7" t="n">
        <v>2224</v>
      </c>
      <c r="B577" s="7" t="s">
        <v>672</v>
      </c>
    </row>
    <row r="578" customFormat="false" ht="15" hidden="false" customHeight="false" outlineLevel="0" collapsed="false">
      <c r="A578" s="7" t="n">
        <v>742</v>
      </c>
      <c r="B578" s="7" t="s">
        <v>673</v>
      </c>
    </row>
    <row r="579" customFormat="false" ht="15" hidden="false" customHeight="false" outlineLevel="0" collapsed="false">
      <c r="A579" s="7" t="n">
        <v>972</v>
      </c>
      <c r="B579" s="7" t="s">
        <v>674</v>
      </c>
    </row>
    <row r="580" customFormat="false" ht="15" hidden="false" customHeight="false" outlineLevel="0" collapsed="false">
      <c r="A580" s="7" t="n">
        <v>1200</v>
      </c>
      <c r="B580" s="7" t="s">
        <v>675</v>
      </c>
    </row>
    <row r="581" customFormat="false" ht="15" hidden="false" customHeight="false" outlineLevel="0" collapsed="false">
      <c r="A581" s="7" t="n">
        <v>2172</v>
      </c>
      <c r="B581" s="7" t="s">
        <v>676</v>
      </c>
    </row>
    <row r="582" customFormat="false" ht="15" hidden="false" customHeight="false" outlineLevel="0" collapsed="false">
      <c r="A582" s="7" t="n">
        <v>1578</v>
      </c>
      <c r="B582" s="7" t="s">
        <v>677</v>
      </c>
    </row>
    <row r="583" customFormat="false" ht="15" hidden="false" customHeight="false" outlineLevel="0" collapsed="false">
      <c r="A583" s="7" t="n">
        <v>807</v>
      </c>
      <c r="B583" s="7" t="s">
        <v>678</v>
      </c>
    </row>
    <row r="584" customFormat="false" ht="15" hidden="false" customHeight="false" outlineLevel="0" collapsed="false">
      <c r="A584" s="7" t="n">
        <v>2232</v>
      </c>
      <c r="B584" s="7" t="s">
        <v>679</v>
      </c>
    </row>
    <row r="585" customFormat="false" ht="15" hidden="false" customHeight="false" outlineLevel="0" collapsed="false">
      <c r="A585" s="7" t="n">
        <v>2309</v>
      </c>
      <c r="B585" s="7" t="s">
        <v>680</v>
      </c>
    </row>
    <row r="586" customFormat="false" ht="15" hidden="false" customHeight="false" outlineLevel="0" collapsed="false">
      <c r="A586" s="7" t="n">
        <v>2053</v>
      </c>
      <c r="B586" s="7" t="s">
        <v>681</v>
      </c>
    </row>
    <row r="587" customFormat="false" ht="15" hidden="false" customHeight="false" outlineLevel="0" collapsed="false">
      <c r="A587" s="7" t="n">
        <v>2192</v>
      </c>
      <c r="B587" s="7" t="s">
        <v>682</v>
      </c>
    </row>
    <row r="588" customFormat="false" ht="15" hidden="false" customHeight="false" outlineLevel="0" collapsed="false">
      <c r="A588" s="7" t="n">
        <v>1600</v>
      </c>
      <c r="B588" s="7" t="s">
        <v>683</v>
      </c>
    </row>
    <row r="589" customFormat="false" ht="15" hidden="false" customHeight="false" outlineLevel="0" collapsed="false">
      <c r="A589" s="7" t="n">
        <v>1436</v>
      </c>
      <c r="B589" s="7" t="s">
        <v>684</v>
      </c>
    </row>
    <row r="590" customFormat="false" ht="15" hidden="false" customHeight="false" outlineLevel="0" collapsed="false">
      <c r="A590" s="7" t="n">
        <v>273</v>
      </c>
      <c r="B590" s="7" t="s">
        <v>685</v>
      </c>
    </row>
    <row r="591" customFormat="false" ht="15" hidden="false" customHeight="false" outlineLevel="0" collapsed="false">
      <c r="A591" s="7" t="n">
        <v>442</v>
      </c>
      <c r="B591" s="7" t="s">
        <v>686</v>
      </c>
    </row>
    <row r="592" customFormat="false" ht="15" hidden="false" customHeight="false" outlineLevel="0" collapsed="false">
      <c r="A592" s="7" t="n">
        <v>1703</v>
      </c>
      <c r="B592" s="7" t="s">
        <v>687</v>
      </c>
    </row>
    <row r="593" customFormat="false" ht="15" hidden="false" customHeight="false" outlineLevel="0" collapsed="false">
      <c r="A593" s="7" t="n">
        <v>861</v>
      </c>
      <c r="B593" s="7" t="s">
        <v>688</v>
      </c>
    </row>
    <row r="594" customFormat="false" ht="15" hidden="false" customHeight="false" outlineLevel="0" collapsed="false">
      <c r="A594" s="7" t="n">
        <v>1864</v>
      </c>
      <c r="B594" s="7" t="s">
        <v>689</v>
      </c>
    </row>
    <row r="595" customFormat="false" ht="15" hidden="false" customHeight="false" outlineLevel="0" collapsed="false">
      <c r="A595" s="7" t="n">
        <v>1580</v>
      </c>
      <c r="B595" s="7" t="s">
        <v>690</v>
      </c>
    </row>
    <row r="596" customFormat="false" ht="15" hidden="false" customHeight="false" outlineLevel="0" collapsed="false">
      <c r="A596" s="7" t="n">
        <v>2213</v>
      </c>
      <c r="B596" s="7" t="s">
        <v>691</v>
      </c>
    </row>
    <row r="597" customFormat="false" ht="15" hidden="false" customHeight="false" outlineLevel="0" collapsed="false">
      <c r="A597" s="7" t="n">
        <v>2258</v>
      </c>
      <c r="B597" s="7" t="s">
        <v>692</v>
      </c>
    </row>
    <row r="598" customFormat="false" ht="15" hidden="false" customHeight="false" outlineLevel="0" collapsed="false">
      <c r="A598" s="7" t="n">
        <v>664</v>
      </c>
      <c r="B598" s="7" t="s">
        <v>693</v>
      </c>
    </row>
    <row r="599" customFormat="false" ht="15" hidden="false" customHeight="false" outlineLevel="0" collapsed="false">
      <c r="A599" s="7" t="n">
        <v>91</v>
      </c>
      <c r="B599" s="7" t="s">
        <v>694</v>
      </c>
    </row>
    <row r="600" customFormat="false" ht="15" hidden="false" customHeight="false" outlineLevel="0" collapsed="false">
      <c r="A600" s="7" t="n">
        <v>762</v>
      </c>
      <c r="B600" s="7" t="s">
        <v>695</v>
      </c>
    </row>
    <row r="601" customFormat="false" ht="15" hidden="false" customHeight="false" outlineLevel="0" collapsed="false">
      <c r="A601" s="7" t="n">
        <v>499</v>
      </c>
      <c r="B601" s="7" t="s">
        <v>696</v>
      </c>
    </row>
    <row r="602" customFormat="false" ht="15" hidden="false" customHeight="false" outlineLevel="0" collapsed="false">
      <c r="A602" s="7" t="n">
        <v>795</v>
      </c>
      <c r="B602" s="7" t="s">
        <v>697</v>
      </c>
    </row>
    <row r="603" customFormat="false" ht="15" hidden="false" customHeight="false" outlineLevel="0" collapsed="false">
      <c r="A603" s="7" t="n">
        <v>1466</v>
      </c>
      <c r="B603" s="7" t="s">
        <v>698</v>
      </c>
    </row>
    <row r="604" customFormat="false" ht="15" hidden="false" customHeight="false" outlineLevel="0" collapsed="false">
      <c r="A604" s="7" t="n">
        <v>376</v>
      </c>
      <c r="B604" s="7" t="s">
        <v>699</v>
      </c>
    </row>
    <row r="605" customFormat="false" ht="15" hidden="false" customHeight="false" outlineLevel="0" collapsed="false">
      <c r="A605" s="7" t="n">
        <v>943</v>
      </c>
      <c r="B605" s="7" t="s">
        <v>700</v>
      </c>
    </row>
    <row r="606" customFormat="false" ht="15" hidden="false" customHeight="false" outlineLevel="0" collapsed="false">
      <c r="A606" s="7" t="n">
        <v>94</v>
      </c>
      <c r="B606" s="7" t="s">
        <v>701</v>
      </c>
    </row>
    <row r="607" customFormat="false" ht="15" hidden="false" customHeight="false" outlineLevel="0" collapsed="false">
      <c r="A607" s="7" t="n">
        <v>956</v>
      </c>
      <c r="B607" s="7" t="s">
        <v>702</v>
      </c>
    </row>
    <row r="608" customFormat="false" ht="15" hidden="false" customHeight="false" outlineLevel="0" collapsed="false">
      <c r="A608" s="7" t="n">
        <v>833</v>
      </c>
      <c r="B608" s="7" t="s">
        <v>703</v>
      </c>
    </row>
    <row r="609" customFormat="false" ht="15" hidden="false" customHeight="false" outlineLevel="0" collapsed="false">
      <c r="A609" s="7" t="n">
        <v>2140</v>
      </c>
      <c r="B609" s="7" t="s">
        <v>704</v>
      </c>
    </row>
    <row r="610" customFormat="false" ht="15" hidden="false" customHeight="false" outlineLevel="0" collapsed="false">
      <c r="A610" s="7" t="n">
        <v>707</v>
      </c>
      <c r="B610" s="7" t="s">
        <v>705</v>
      </c>
    </row>
    <row r="611" customFormat="false" ht="15" hidden="false" customHeight="false" outlineLevel="0" collapsed="false">
      <c r="A611" s="7" t="n">
        <v>2294</v>
      </c>
      <c r="B611" s="7" t="s">
        <v>706</v>
      </c>
    </row>
    <row r="612" customFormat="false" ht="15" hidden="false" customHeight="false" outlineLevel="0" collapsed="false">
      <c r="A612" s="7" t="n">
        <v>4042</v>
      </c>
      <c r="B612" s="7" t="s">
        <v>1591</v>
      </c>
    </row>
    <row r="613" customFormat="false" ht="15" hidden="false" customHeight="false" outlineLevel="0" collapsed="false">
      <c r="A613" s="7" t="n">
        <v>2082</v>
      </c>
      <c r="B613" s="7" t="s">
        <v>707</v>
      </c>
    </row>
    <row r="614" customFormat="false" ht="15" hidden="false" customHeight="false" outlineLevel="0" collapsed="false">
      <c r="A614" s="7" t="n">
        <v>336</v>
      </c>
      <c r="B614" s="7" t="s">
        <v>708</v>
      </c>
    </row>
    <row r="615" customFormat="false" ht="15" hidden="false" customHeight="false" outlineLevel="0" collapsed="false">
      <c r="A615" s="7" t="n">
        <v>1936</v>
      </c>
      <c r="B615" s="7" t="s">
        <v>709</v>
      </c>
    </row>
    <row r="616" customFormat="false" ht="15" hidden="false" customHeight="false" outlineLevel="0" collapsed="false">
      <c r="A616" s="7" t="n">
        <v>2197</v>
      </c>
      <c r="B616" s="7" t="s">
        <v>710</v>
      </c>
    </row>
    <row r="617" customFormat="false" ht="15" hidden="false" customHeight="false" outlineLevel="0" collapsed="false">
      <c r="A617" s="7" t="n">
        <v>501</v>
      </c>
      <c r="B617" s="7" t="s">
        <v>711</v>
      </c>
    </row>
    <row r="618" customFormat="false" ht="15" hidden="false" customHeight="false" outlineLevel="0" collapsed="false">
      <c r="A618" s="7" t="n">
        <v>290</v>
      </c>
      <c r="B618" s="7" t="s">
        <v>712</v>
      </c>
    </row>
    <row r="619" customFormat="false" ht="15" hidden="false" customHeight="false" outlineLevel="0" collapsed="false">
      <c r="A619" s="7" t="n">
        <v>2193</v>
      </c>
      <c r="B619" s="7" t="s">
        <v>713</v>
      </c>
    </row>
    <row r="620" customFormat="false" ht="15" hidden="false" customHeight="false" outlineLevel="0" collapsed="false">
      <c r="A620" s="7" t="n">
        <v>1373</v>
      </c>
      <c r="B620" s="7" t="s">
        <v>714</v>
      </c>
    </row>
    <row r="621" customFormat="false" ht="15" hidden="false" customHeight="false" outlineLevel="0" collapsed="false">
      <c r="A621" s="7" t="n">
        <v>1413</v>
      </c>
      <c r="B621" s="7" t="s">
        <v>715</v>
      </c>
    </row>
    <row r="622" customFormat="false" ht="15" hidden="false" customHeight="false" outlineLevel="0" collapsed="false">
      <c r="A622" s="7" t="n">
        <v>1574</v>
      </c>
      <c r="B622" s="7" t="s">
        <v>716</v>
      </c>
    </row>
    <row r="623" customFormat="false" ht="15" hidden="false" customHeight="false" outlineLevel="0" collapsed="false">
      <c r="A623" s="7" t="n">
        <v>131</v>
      </c>
      <c r="B623" s="7" t="s">
        <v>717</v>
      </c>
    </row>
    <row r="624" customFormat="false" ht="15" hidden="false" customHeight="false" outlineLevel="0" collapsed="false">
      <c r="A624" s="7" t="n">
        <v>2101</v>
      </c>
      <c r="B624" s="7" t="s">
        <v>719</v>
      </c>
    </row>
    <row r="625" customFormat="false" ht="15" hidden="false" customHeight="false" outlineLevel="0" collapsed="false">
      <c r="A625" s="7" t="n">
        <v>154</v>
      </c>
      <c r="B625" s="7" t="s">
        <v>718</v>
      </c>
    </row>
    <row r="626" customFormat="false" ht="15" hidden="false" customHeight="false" outlineLevel="0" collapsed="false">
      <c r="A626" s="7" t="n">
        <v>315</v>
      </c>
      <c r="B626" s="7" t="s">
        <v>720</v>
      </c>
    </row>
    <row r="627" customFormat="false" ht="15" hidden="false" customHeight="false" outlineLevel="0" collapsed="false">
      <c r="A627" s="7" t="n">
        <v>826</v>
      </c>
      <c r="B627" s="7" t="s">
        <v>721</v>
      </c>
    </row>
    <row r="628" customFormat="false" ht="15" hidden="false" customHeight="false" outlineLevel="0" collapsed="false">
      <c r="A628" s="7" t="n">
        <v>3132</v>
      </c>
      <c r="B628" s="7" t="s">
        <v>722</v>
      </c>
    </row>
    <row r="629" customFormat="false" ht="15" hidden="false" customHeight="false" outlineLevel="0" collapsed="false">
      <c r="A629" s="7" t="n">
        <v>1835</v>
      </c>
      <c r="B629" s="7" t="s">
        <v>723</v>
      </c>
    </row>
    <row r="630" customFormat="false" ht="15" hidden="false" customHeight="false" outlineLevel="0" collapsed="false">
      <c r="A630" s="7" t="n">
        <v>1805</v>
      </c>
      <c r="B630" s="7" t="s">
        <v>176</v>
      </c>
    </row>
    <row r="631" customFormat="false" ht="15" hidden="false" customHeight="false" outlineLevel="0" collapsed="false">
      <c r="A631" s="7" t="n">
        <v>2004</v>
      </c>
      <c r="B631" s="7" t="s">
        <v>724</v>
      </c>
    </row>
    <row r="632" customFormat="false" ht="15" hidden="false" customHeight="false" outlineLevel="0" collapsed="false">
      <c r="A632" s="7" t="n">
        <v>2228</v>
      </c>
      <c r="B632" s="7" t="s">
        <v>725</v>
      </c>
    </row>
    <row r="633" customFormat="false" ht="15" hidden="false" customHeight="false" outlineLevel="0" collapsed="false">
      <c r="A633" s="7" t="n">
        <v>1455</v>
      </c>
      <c r="B633" s="7" t="s">
        <v>726</v>
      </c>
    </row>
    <row r="634" customFormat="false" ht="15" hidden="false" customHeight="false" outlineLevel="0" collapsed="false">
      <c r="A634" s="7" t="n">
        <v>1149</v>
      </c>
      <c r="B634" s="7" t="s">
        <v>727</v>
      </c>
    </row>
    <row r="635" customFormat="false" ht="15" hidden="false" customHeight="false" outlineLevel="0" collapsed="false">
      <c r="A635" s="7" t="n">
        <v>1672</v>
      </c>
      <c r="B635" s="7" t="s">
        <v>728</v>
      </c>
    </row>
    <row r="636" customFormat="false" ht="15" hidden="false" customHeight="false" outlineLevel="0" collapsed="false">
      <c r="A636" s="7" t="n">
        <v>1692</v>
      </c>
      <c r="B636" s="7" t="s">
        <v>164</v>
      </c>
    </row>
    <row r="637" customFormat="false" ht="15" hidden="false" customHeight="false" outlineLevel="0" collapsed="false">
      <c r="A637" s="7" t="n">
        <v>4016</v>
      </c>
      <c r="B637" s="7" t="s">
        <v>1592</v>
      </c>
    </row>
    <row r="638" customFormat="false" ht="15" hidden="false" customHeight="false" outlineLevel="0" collapsed="false">
      <c r="A638" s="7" t="n">
        <v>4055</v>
      </c>
      <c r="B638" s="7" t="s">
        <v>1593</v>
      </c>
    </row>
    <row r="639" customFormat="false" ht="15" hidden="false" customHeight="false" outlineLevel="0" collapsed="false">
      <c r="A639" s="7" t="n">
        <v>1343</v>
      </c>
      <c r="B639" s="7" t="s">
        <v>729</v>
      </c>
    </row>
    <row r="640" customFormat="false" ht="15" hidden="false" customHeight="false" outlineLevel="0" collapsed="false">
      <c r="A640" s="7" t="n">
        <v>4</v>
      </c>
      <c r="B640" s="7" t="s">
        <v>730</v>
      </c>
    </row>
    <row r="641" customFormat="false" ht="15" hidden="false" customHeight="false" outlineLevel="0" collapsed="false">
      <c r="A641" s="7" t="n">
        <v>226</v>
      </c>
      <c r="B641" s="7" t="s">
        <v>731</v>
      </c>
    </row>
    <row r="642" customFormat="false" ht="15" hidden="false" customHeight="false" outlineLevel="0" collapsed="false">
      <c r="A642" s="7" t="n">
        <v>1473</v>
      </c>
      <c r="B642" s="7" t="s">
        <v>733</v>
      </c>
    </row>
    <row r="643" customFormat="false" ht="15" hidden="false" customHeight="false" outlineLevel="0" collapsed="false">
      <c r="A643" s="7" t="n">
        <v>2199</v>
      </c>
      <c r="B643" s="7" t="s">
        <v>734</v>
      </c>
    </row>
    <row r="644" customFormat="false" ht="15" hidden="false" customHeight="false" outlineLevel="0" collapsed="false">
      <c r="A644" s="7" t="n">
        <v>1398</v>
      </c>
      <c r="B644" s="7" t="s">
        <v>732</v>
      </c>
    </row>
    <row r="645" customFormat="false" ht="15" hidden="false" customHeight="false" outlineLevel="0" collapsed="false">
      <c r="A645" s="7" t="n">
        <v>302</v>
      </c>
      <c r="B645" s="7" t="s">
        <v>735</v>
      </c>
    </row>
    <row r="646" customFormat="false" ht="15" hidden="false" customHeight="false" outlineLevel="0" collapsed="false">
      <c r="A646" s="7" t="n">
        <v>1478</v>
      </c>
      <c r="B646" s="7" t="s">
        <v>736</v>
      </c>
    </row>
    <row r="647" customFormat="false" ht="15" hidden="false" customHeight="false" outlineLevel="0" collapsed="false">
      <c r="A647" s="7" t="n">
        <v>951</v>
      </c>
      <c r="B647" s="7" t="s">
        <v>737</v>
      </c>
    </row>
    <row r="648" customFormat="false" ht="15" hidden="false" customHeight="false" outlineLevel="0" collapsed="false">
      <c r="A648" s="7" t="n">
        <v>1577</v>
      </c>
      <c r="B648" s="7" t="s">
        <v>738</v>
      </c>
    </row>
    <row r="649" customFormat="false" ht="15" hidden="false" customHeight="false" outlineLevel="0" collapsed="false">
      <c r="A649" s="7" t="n">
        <v>1646</v>
      </c>
      <c r="B649" s="7" t="s">
        <v>739</v>
      </c>
    </row>
    <row r="650" customFormat="false" ht="15" hidden="false" customHeight="false" outlineLevel="0" collapsed="false">
      <c r="A650" s="7" t="n">
        <v>1595</v>
      </c>
      <c r="B650" s="7" t="s">
        <v>740</v>
      </c>
    </row>
    <row r="651" customFormat="false" ht="15" hidden="false" customHeight="false" outlineLevel="0" collapsed="false">
      <c r="A651" s="7" t="n">
        <v>2261</v>
      </c>
      <c r="B651" s="7" t="s">
        <v>741</v>
      </c>
    </row>
    <row r="652" customFormat="false" ht="15" hidden="false" customHeight="false" outlineLevel="0" collapsed="false">
      <c r="A652" s="7" t="n">
        <v>3144</v>
      </c>
      <c r="B652" s="7" t="s">
        <v>742</v>
      </c>
    </row>
    <row r="653" customFormat="false" ht="15" hidden="false" customHeight="false" outlineLevel="0" collapsed="false">
      <c r="A653" s="7" t="n">
        <v>423</v>
      </c>
      <c r="B653" s="7" t="s">
        <v>743</v>
      </c>
    </row>
    <row r="654" customFormat="false" ht="15" hidden="false" customHeight="false" outlineLevel="0" collapsed="false">
      <c r="A654" s="7" t="n">
        <v>1380</v>
      </c>
      <c r="B654" s="7" t="s">
        <v>744</v>
      </c>
    </row>
    <row r="655" customFormat="false" ht="15" hidden="false" customHeight="false" outlineLevel="0" collapsed="false">
      <c r="A655" s="7" t="n">
        <v>2184</v>
      </c>
      <c r="B655" s="7" t="s">
        <v>784</v>
      </c>
    </row>
    <row r="656" customFormat="false" ht="15" hidden="false" customHeight="false" outlineLevel="0" collapsed="false">
      <c r="A656" s="7" t="n">
        <v>2033</v>
      </c>
      <c r="B656" s="7" t="s">
        <v>745</v>
      </c>
    </row>
    <row r="657" customFormat="false" ht="15" hidden="false" customHeight="false" outlineLevel="0" collapsed="false">
      <c r="A657" s="7" t="n">
        <v>1620</v>
      </c>
      <c r="B657" s="7" t="s">
        <v>746</v>
      </c>
    </row>
    <row r="658" customFormat="false" ht="15" hidden="false" customHeight="false" outlineLevel="0" collapsed="false">
      <c r="A658" s="7" t="n">
        <v>1031</v>
      </c>
      <c r="B658" s="7" t="s">
        <v>747</v>
      </c>
    </row>
    <row r="659" customFormat="false" ht="15" hidden="false" customHeight="false" outlineLevel="0" collapsed="false">
      <c r="A659" s="7" t="n">
        <v>2262</v>
      </c>
      <c r="B659" s="7" t="s">
        <v>748</v>
      </c>
    </row>
    <row r="660" customFormat="false" ht="15" hidden="false" customHeight="false" outlineLevel="0" collapsed="false">
      <c r="A660" s="7" t="n">
        <v>1991</v>
      </c>
      <c r="B660" s="7" t="s">
        <v>749</v>
      </c>
    </row>
    <row r="661" customFormat="false" ht="15" hidden="false" customHeight="false" outlineLevel="0" collapsed="false">
      <c r="A661" s="7" t="n">
        <v>2273</v>
      </c>
      <c r="B661" s="7" t="s">
        <v>750</v>
      </c>
    </row>
    <row r="662" customFormat="false" ht="15" hidden="false" customHeight="false" outlineLevel="0" collapsed="false">
      <c r="A662" s="7" t="n">
        <v>1276</v>
      </c>
      <c r="B662" s="7" t="s">
        <v>751</v>
      </c>
    </row>
    <row r="663" customFormat="false" ht="15" hidden="false" customHeight="false" outlineLevel="0" collapsed="false">
      <c r="A663" s="7" t="n">
        <v>1220</v>
      </c>
      <c r="B663" s="7" t="s">
        <v>752</v>
      </c>
    </row>
    <row r="664" customFormat="false" ht="15" hidden="false" customHeight="false" outlineLevel="0" collapsed="false">
      <c r="A664" s="7" t="n">
        <v>1542</v>
      </c>
      <c r="B664" s="7" t="s">
        <v>753</v>
      </c>
    </row>
    <row r="665" customFormat="false" ht="15" hidden="false" customHeight="false" outlineLevel="0" collapsed="false">
      <c r="A665" s="7" t="n">
        <v>1988</v>
      </c>
      <c r="B665" s="7" t="s">
        <v>754</v>
      </c>
    </row>
    <row r="666" customFormat="false" ht="15" hidden="false" customHeight="false" outlineLevel="0" collapsed="false">
      <c r="A666" s="7" t="n">
        <v>38</v>
      </c>
      <c r="B666" s="7" t="s">
        <v>755</v>
      </c>
    </row>
    <row r="667" customFormat="false" ht="15" hidden="false" customHeight="false" outlineLevel="0" collapsed="false">
      <c r="A667" s="7" t="n">
        <v>864</v>
      </c>
      <c r="B667" s="7" t="s">
        <v>756</v>
      </c>
    </row>
    <row r="668" customFormat="false" ht="15" hidden="false" customHeight="false" outlineLevel="0" collapsed="false">
      <c r="A668" s="7" t="n">
        <v>1540</v>
      </c>
      <c r="B668" s="7" t="s">
        <v>757</v>
      </c>
    </row>
    <row r="669" customFormat="false" ht="15" hidden="false" customHeight="false" outlineLevel="0" collapsed="false">
      <c r="A669" s="7" t="n">
        <v>2022</v>
      </c>
      <c r="B669" s="7" t="s">
        <v>758</v>
      </c>
    </row>
    <row r="670" customFormat="false" ht="15" hidden="false" customHeight="false" outlineLevel="0" collapsed="false">
      <c r="A670" s="7" t="n">
        <v>4039</v>
      </c>
      <c r="B670" s="7" t="s">
        <v>759</v>
      </c>
    </row>
    <row r="671" customFormat="false" ht="15" hidden="false" customHeight="false" outlineLevel="0" collapsed="false">
      <c r="A671" s="7" t="n">
        <v>613</v>
      </c>
      <c r="B671" s="7" t="s">
        <v>760</v>
      </c>
    </row>
    <row r="672" customFormat="false" ht="15" hidden="false" customHeight="false" outlineLevel="0" collapsed="false">
      <c r="A672" s="7" t="n">
        <v>1781</v>
      </c>
      <c r="B672" s="7" t="s">
        <v>761</v>
      </c>
    </row>
    <row r="673" customFormat="false" ht="15" hidden="false" customHeight="false" outlineLevel="0" collapsed="false">
      <c r="A673" s="7" t="n">
        <v>1861</v>
      </c>
      <c r="B673" s="7" t="s">
        <v>762</v>
      </c>
    </row>
    <row r="674" customFormat="false" ht="15" hidden="false" customHeight="false" outlineLevel="0" collapsed="false">
      <c r="A674" s="7" t="n">
        <v>782</v>
      </c>
      <c r="B674" s="7" t="s">
        <v>763</v>
      </c>
    </row>
    <row r="675" customFormat="false" ht="15" hidden="false" customHeight="false" outlineLevel="0" collapsed="false">
      <c r="A675" s="7" t="n">
        <v>116</v>
      </c>
      <c r="B675" s="7" t="s">
        <v>764</v>
      </c>
    </row>
    <row r="676" customFormat="false" ht="15" hidden="false" customHeight="false" outlineLevel="0" collapsed="false">
      <c r="A676" s="7" t="n">
        <v>916</v>
      </c>
      <c r="B676" s="7" t="s">
        <v>765</v>
      </c>
    </row>
    <row r="677" customFormat="false" ht="15" hidden="false" customHeight="false" outlineLevel="0" collapsed="false">
      <c r="A677" s="7" t="n">
        <v>2848</v>
      </c>
      <c r="B677" s="7" t="s">
        <v>767</v>
      </c>
    </row>
    <row r="678" customFormat="false" ht="15" hidden="false" customHeight="false" outlineLevel="0" collapsed="false">
      <c r="A678" s="7" t="n">
        <v>414</v>
      </c>
      <c r="B678" s="7" t="s">
        <v>768</v>
      </c>
    </row>
    <row r="679" customFormat="false" ht="15" hidden="false" customHeight="false" outlineLevel="0" collapsed="false">
      <c r="A679" s="7" t="n">
        <v>1972</v>
      </c>
      <c r="B679" s="7" t="s">
        <v>766</v>
      </c>
    </row>
    <row r="680" customFormat="false" ht="15" hidden="false" customHeight="false" outlineLevel="0" collapsed="false">
      <c r="A680" s="7" t="n">
        <v>1557</v>
      </c>
      <c r="B680" s="7" t="s">
        <v>769</v>
      </c>
    </row>
    <row r="681" customFormat="false" ht="15" hidden="false" customHeight="false" outlineLevel="0" collapsed="false">
      <c r="A681" s="7" t="n">
        <v>828</v>
      </c>
      <c r="B681" s="7" t="s">
        <v>770</v>
      </c>
    </row>
    <row r="682" customFormat="false" ht="15" hidden="false" customHeight="false" outlineLevel="0" collapsed="false">
      <c r="A682" s="7" t="n">
        <v>110</v>
      </c>
      <c r="B682" s="7" t="s">
        <v>771</v>
      </c>
    </row>
    <row r="683" customFormat="false" ht="15" hidden="false" customHeight="false" outlineLevel="0" collapsed="false">
      <c r="A683" s="7" t="n">
        <v>592</v>
      </c>
      <c r="B683" s="7" t="s">
        <v>772</v>
      </c>
    </row>
    <row r="684" customFormat="false" ht="15" hidden="false" customHeight="false" outlineLevel="0" collapsed="false">
      <c r="A684" s="7" t="n">
        <v>1766</v>
      </c>
      <c r="B684" s="7" t="s">
        <v>65</v>
      </c>
    </row>
    <row r="685" customFormat="false" ht="15" hidden="false" customHeight="false" outlineLevel="0" collapsed="false">
      <c r="A685" s="7" t="n">
        <v>472</v>
      </c>
      <c r="B685" s="7" t="s">
        <v>773</v>
      </c>
    </row>
    <row r="686" customFormat="false" ht="15" hidden="false" customHeight="false" outlineLevel="0" collapsed="false">
      <c r="A686" s="7" t="n">
        <v>1797</v>
      </c>
      <c r="B686" s="7" t="s">
        <v>774</v>
      </c>
    </row>
    <row r="687" customFormat="false" ht="15" hidden="false" customHeight="false" outlineLevel="0" collapsed="false">
      <c r="A687" s="7" t="n">
        <v>1738</v>
      </c>
      <c r="B687" s="7" t="s">
        <v>775</v>
      </c>
    </row>
    <row r="688" customFormat="false" ht="15" hidden="false" customHeight="false" outlineLevel="0" collapsed="false">
      <c r="A688" s="7" t="n">
        <v>1739</v>
      </c>
      <c r="B688" s="7" t="s">
        <v>776</v>
      </c>
    </row>
    <row r="689" customFormat="false" ht="15" hidden="false" customHeight="false" outlineLevel="0" collapsed="false">
      <c r="A689" s="7" t="n">
        <v>1419</v>
      </c>
      <c r="B689" s="7" t="s">
        <v>777</v>
      </c>
    </row>
    <row r="690" customFormat="false" ht="15" hidden="false" customHeight="false" outlineLevel="0" collapsed="false">
      <c r="A690" s="7" t="n">
        <v>299</v>
      </c>
      <c r="B690" s="7" t="s">
        <v>778</v>
      </c>
    </row>
    <row r="691" customFormat="false" ht="15" hidden="false" customHeight="false" outlineLevel="0" collapsed="false">
      <c r="A691" s="7" t="n">
        <v>1905</v>
      </c>
      <c r="B691" s="7" t="s">
        <v>779</v>
      </c>
    </row>
    <row r="692" customFormat="false" ht="15" hidden="false" customHeight="false" outlineLevel="0" collapsed="false">
      <c r="A692" s="7" t="n">
        <v>188</v>
      </c>
      <c r="B692" s="7" t="s">
        <v>780</v>
      </c>
    </row>
    <row r="693" customFormat="false" ht="15" hidden="false" customHeight="false" outlineLevel="0" collapsed="false">
      <c r="A693" s="7" t="n">
        <v>554</v>
      </c>
      <c r="B693" s="7" t="s">
        <v>781</v>
      </c>
    </row>
    <row r="694" customFormat="false" ht="15" hidden="false" customHeight="false" outlineLevel="0" collapsed="false">
      <c r="A694" s="7" t="n">
        <v>4040</v>
      </c>
      <c r="B694" s="7" t="s">
        <v>1594</v>
      </c>
    </row>
    <row r="695" customFormat="false" ht="15" hidden="false" customHeight="false" outlineLevel="0" collapsed="false">
      <c r="A695" s="7" t="n">
        <v>1661</v>
      </c>
      <c r="B695" s="7" t="s">
        <v>782</v>
      </c>
    </row>
    <row r="696" customFormat="false" ht="15" hidden="false" customHeight="false" outlineLevel="0" collapsed="false">
      <c r="A696" s="7" t="n">
        <v>2852</v>
      </c>
      <c r="B696" s="7" t="s">
        <v>783</v>
      </c>
    </row>
    <row r="697" customFormat="false" ht="15" hidden="false" customHeight="false" outlineLevel="0" collapsed="false">
      <c r="A697" s="7" t="n">
        <v>784</v>
      </c>
      <c r="B697" s="7" t="s">
        <v>785</v>
      </c>
    </row>
    <row r="698" customFormat="false" ht="15" hidden="false" customHeight="false" outlineLevel="0" collapsed="false">
      <c r="A698" s="7" t="n">
        <v>1357</v>
      </c>
      <c r="B698" s="7" t="s">
        <v>786</v>
      </c>
    </row>
    <row r="699" customFormat="false" ht="15" hidden="false" customHeight="false" outlineLevel="0" collapsed="false">
      <c r="A699" s="7" t="n">
        <v>936</v>
      </c>
      <c r="B699" s="7" t="s">
        <v>787</v>
      </c>
    </row>
    <row r="700" customFormat="false" ht="15" hidden="false" customHeight="false" outlineLevel="0" collapsed="false">
      <c r="A700" s="7" t="n">
        <v>2257</v>
      </c>
      <c r="B700" s="7" t="s">
        <v>788</v>
      </c>
    </row>
    <row r="701" customFormat="false" ht="15" hidden="false" customHeight="false" outlineLevel="0" collapsed="false">
      <c r="A701" s="7" t="n">
        <v>1785</v>
      </c>
      <c r="B701" s="7" t="s">
        <v>789</v>
      </c>
    </row>
    <row r="702" customFormat="false" ht="15" hidden="false" customHeight="false" outlineLevel="0" collapsed="false">
      <c r="A702" s="7" t="n">
        <v>830</v>
      </c>
      <c r="B702" s="7" t="s">
        <v>790</v>
      </c>
    </row>
    <row r="703" customFormat="false" ht="15" hidden="false" customHeight="false" outlineLevel="0" collapsed="false">
      <c r="A703" s="7" t="n">
        <v>2875</v>
      </c>
      <c r="B703" s="7" t="s">
        <v>791</v>
      </c>
    </row>
    <row r="704" customFormat="false" ht="15" hidden="false" customHeight="false" outlineLevel="0" collapsed="false">
      <c r="A704" s="7" t="n">
        <v>190</v>
      </c>
      <c r="B704" s="7" t="s">
        <v>792</v>
      </c>
    </row>
    <row r="705" customFormat="false" ht="15" hidden="false" customHeight="false" outlineLevel="0" collapsed="false">
      <c r="A705" s="7" t="n">
        <v>1226</v>
      </c>
      <c r="B705" s="7" t="s">
        <v>793</v>
      </c>
    </row>
    <row r="706" customFormat="false" ht="15" hidden="false" customHeight="false" outlineLevel="0" collapsed="false">
      <c r="A706" s="7" t="n">
        <v>88</v>
      </c>
      <c r="B706" s="7" t="s">
        <v>1595</v>
      </c>
    </row>
    <row r="707" customFormat="false" ht="15" hidden="false" customHeight="false" outlineLevel="0" collapsed="false">
      <c r="A707" s="7" t="n">
        <v>150</v>
      </c>
      <c r="B707" s="7" t="s">
        <v>795</v>
      </c>
    </row>
    <row r="708" customFormat="false" ht="15" hidden="false" customHeight="false" outlineLevel="0" collapsed="false">
      <c r="A708" s="7" t="n">
        <v>2198</v>
      </c>
      <c r="B708" s="7" t="s">
        <v>796</v>
      </c>
    </row>
    <row r="709" customFormat="false" ht="15" hidden="false" customHeight="false" outlineLevel="0" collapsed="false">
      <c r="A709" s="7" t="n">
        <v>2116</v>
      </c>
      <c r="B709" s="7" t="s">
        <v>797</v>
      </c>
    </row>
    <row r="710" customFormat="false" ht="15" hidden="false" customHeight="false" outlineLevel="0" collapsed="false">
      <c r="A710" s="7" t="n">
        <v>2106</v>
      </c>
      <c r="B710" s="7" t="s">
        <v>798</v>
      </c>
    </row>
    <row r="711" customFormat="false" ht="15" hidden="false" customHeight="false" outlineLevel="0" collapsed="false">
      <c r="A711" s="7" t="n">
        <v>100</v>
      </c>
      <c r="B711" s="7" t="s">
        <v>799</v>
      </c>
    </row>
    <row r="712" customFormat="false" ht="15" hidden="false" customHeight="false" outlineLevel="0" collapsed="false">
      <c r="A712" s="7" t="n">
        <v>2141</v>
      </c>
      <c r="B712" s="7" t="s">
        <v>800</v>
      </c>
    </row>
    <row r="713" customFormat="false" ht="15" hidden="false" customHeight="false" outlineLevel="0" collapsed="false">
      <c r="A713" s="7" t="n">
        <v>2202</v>
      </c>
      <c r="B713" s="7" t="s">
        <v>801</v>
      </c>
    </row>
    <row r="714" customFormat="false" ht="15" hidden="false" customHeight="false" outlineLevel="0" collapsed="false">
      <c r="A714" s="7" t="n">
        <v>1392</v>
      </c>
      <c r="B714" s="7" t="s">
        <v>802</v>
      </c>
    </row>
    <row r="715" customFormat="false" ht="15" hidden="false" customHeight="false" outlineLevel="0" collapsed="false">
      <c r="A715" s="7" t="n">
        <v>2049</v>
      </c>
      <c r="B715" s="7" t="s">
        <v>803</v>
      </c>
    </row>
    <row r="716" customFormat="false" ht="15" hidden="false" customHeight="false" outlineLevel="0" collapsed="false">
      <c r="A716" s="7" t="n">
        <v>1452</v>
      </c>
      <c r="B716" s="7" t="s">
        <v>804</v>
      </c>
    </row>
    <row r="717" customFormat="false" ht="15" hidden="false" customHeight="false" outlineLevel="0" collapsed="false">
      <c r="A717" s="7" t="n">
        <v>2884</v>
      </c>
      <c r="B717" s="7" t="s">
        <v>805</v>
      </c>
    </row>
    <row r="718" customFormat="false" ht="15" hidden="false" customHeight="false" outlineLevel="0" collapsed="false">
      <c r="A718" s="7" t="n">
        <v>566</v>
      </c>
      <c r="B718" s="7" t="s">
        <v>806</v>
      </c>
    </row>
    <row r="719" customFormat="false" ht="15" hidden="false" customHeight="false" outlineLevel="0" collapsed="false">
      <c r="A719" s="7" t="n">
        <v>2917</v>
      </c>
      <c r="B719" s="7" t="s">
        <v>807</v>
      </c>
    </row>
    <row r="720" customFormat="false" ht="15" hidden="false" customHeight="false" outlineLevel="0" collapsed="false">
      <c r="A720" s="7" t="n">
        <v>187</v>
      </c>
      <c r="B720" s="7" t="s">
        <v>808</v>
      </c>
    </row>
    <row r="721" customFormat="false" ht="15" hidden="false" customHeight="false" outlineLevel="0" collapsed="false">
      <c r="A721" s="7" t="n">
        <v>1084</v>
      </c>
      <c r="B721" s="7" t="s">
        <v>809</v>
      </c>
    </row>
    <row r="722" customFormat="false" ht="15" hidden="false" customHeight="false" outlineLevel="0" collapsed="false">
      <c r="A722" s="7" t="n">
        <v>1641</v>
      </c>
      <c r="B722" s="7" t="s">
        <v>810</v>
      </c>
    </row>
    <row r="723" customFormat="false" ht="15" hidden="false" customHeight="false" outlineLevel="0" collapsed="false">
      <c r="A723" s="7" t="n">
        <v>513</v>
      </c>
      <c r="B723" s="7" t="s">
        <v>823</v>
      </c>
    </row>
    <row r="724" customFormat="false" ht="15" hidden="false" customHeight="false" outlineLevel="0" collapsed="false">
      <c r="A724" s="7" t="n">
        <v>2269</v>
      </c>
      <c r="B724" s="7" t="s">
        <v>824</v>
      </c>
    </row>
    <row r="725" customFormat="false" ht="15" hidden="false" customHeight="false" outlineLevel="0" collapsed="false">
      <c r="A725" s="7" t="n">
        <v>7</v>
      </c>
      <c r="B725" s="7" t="s">
        <v>825</v>
      </c>
    </row>
    <row r="726" customFormat="false" ht="15" hidden="false" customHeight="false" outlineLevel="0" collapsed="false">
      <c r="A726" s="7" t="n">
        <v>1155</v>
      </c>
      <c r="B726" s="7" t="s">
        <v>826</v>
      </c>
    </row>
    <row r="727" customFormat="false" ht="15" hidden="false" customHeight="false" outlineLevel="0" collapsed="false">
      <c r="A727" s="7" t="n">
        <v>202</v>
      </c>
      <c r="B727" s="7" t="s">
        <v>827</v>
      </c>
    </row>
    <row r="728" customFormat="false" ht="15" hidden="false" customHeight="false" outlineLevel="0" collapsed="false">
      <c r="A728" s="7" t="n">
        <v>147</v>
      </c>
      <c r="B728" s="7" t="s">
        <v>828</v>
      </c>
    </row>
    <row r="729" customFormat="false" ht="15" hidden="false" customHeight="false" outlineLevel="0" collapsed="false">
      <c r="A729" s="7" t="n">
        <v>1089</v>
      </c>
      <c r="B729" s="7" t="s">
        <v>829</v>
      </c>
    </row>
    <row r="730" customFormat="false" ht="15" hidden="false" customHeight="false" outlineLevel="0" collapsed="false">
      <c r="A730" s="7" t="n">
        <v>1370</v>
      </c>
      <c r="B730" s="7" t="s">
        <v>830</v>
      </c>
    </row>
    <row r="731" customFormat="false" ht="15" hidden="false" customHeight="false" outlineLevel="0" collapsed="false">
      <c r="A731" s="7" t="n">
        <v>78</v>
      </c>
      <c r="B731" s="7" t="s">
        <v>831</v>
      </c>
    </row>
    <row r="732" customFormat="false" ht="15" hidden="false" customHeight="false" outlineLevel="0" collapsed="false">
      <c r="A732" s="7" t="n">
        <v>537</v>
      </c>
      <c r="B732" s="7" t="s">
        <v>832</v>
      </c>
    </row>
    <row r="733" customFormat="false" ht="15" hidden="false" customHeight="false" outlineLevel="0" collapsed="false">
      <c r="A733" s="7" t="n">
        <v>4058</v>
      </c>
      <c r="B733" s="7" t="s">
        <v>1596</v>
      </c>
    </row>
    <row r="734" customFormat="false" ht="15" hidden="false" customHeight="false" outlineLevel="0" collapsed="false">
      <c r="A734" s="7" t="n">
        <v>1629</v>
      </c>
      <c r="B734" s="7" t="s">
        <v>811</v>
      </c>
    </row>
    <row r="735" customFormat="false" ht="15" hidden="false" customHeight="false" outlineLevel="0" collapsed="false">
      <c r="A735" s="7" t="n">
        <v>935</v>
      </c>
      <c r="B735" s="7" t="s">
        <v>812</v>
      </c>
    </row>
    <row r="736" customFormat="false" ht="15" hidden="false" customHeight="false" outlineLevel="0" collapsed="false">
      <c r="A736" s="7" t="n">
        <v>2241</v>
      </c>
      <c r="B736" s="7" t="s">
        <v>813</v>
      </c>
    </row>
    <row r="737" customFormat="false" ht="15" hidden="false" customHeight="false" outlineLevel="0" collapsed="false">
      <c r="A737" s="7" t="n">
        <v>450</v>
      </c>
      <c r="B737" s="7" t="s">
        <v>816</v>
      </c>
    </row>
    <row r="738" customFormat="false" ht="15" hidden="false" customHeight="false" outlineLevel="0" collapsed="false">
      <c r="A738" s="7" t="n">
        <v>324</v>
      </c>
      <c r="B738" s="7" t="s">
        <v>817</v>
      </c>
    </row>
    <row r="739" customFormat="false" ht="15" hidden="false" customHeight="false" outlineLevel="0" collapsed="false">
      <c r="A739" s="7" t="n">
        <v>1427</v>
      </c>
      <c r="B739" s="7" t="s">
        <v>818</v>
      </c>
    </row>
    <row r="740" customFormat="false" ht="15" hidden="false" customHeight="false" outlineLevel="0" collapsed="false">
      <c r="A740" s="7" t="n">
        <v>2886</v>
      </c>
      <c r="B740" s="7" t="s">
        <v>819</v>
      </c>
    </row>
    <row r="741" customFormat="false" ht="15" hidden="false" customHeight="false" outlineLevel="0" collapsed="false">
      <c r="A741" s="7" t="n">
        <v>2910</v>
      </c>
      <c r="B741" s="7" t="s">
        <v>820</v>
      </c>
    </row>
    <row r="742" customFormat="false" ht="15" hidden="false" customHeight="false" outlineLevel="0" collapsed="false">
      <c r="A742" s="7" t="n">
        <v>1493</v>
      </c>
      <c r="B742" s="7" t="s">
        <v>821</v>
      </c>
    </row>
    <row r="743" customFormat="false" ht="15" hidden="false" customHeight="false" outlineLevel="0" collapsed="false">
      <c r="A743" s="7" t="n">
        <v>909</v>
      </c>
      <c r="B743" s="7" t="s">
        <v>822</v>
      </c>
    </row>
    <row r="744" customFormat="false" ht="15" hidden="false" customHeight="false" outlineLevel="0" collapsed="false">
      <c r="A744" s="7" t="n">
        <v>1760</v>
      </c>
      <c r="B744" s="7" t="s">
        <v>814</v>
      </c>
    </row>
    <row r="745" customFormat="false" ht="15" hidden="false" customHeight="false" outlineLevel="0" collapsed="false">
      <c r="A745" s="7" t="n">
        <v>2290</v>
      </c>
      <c r="B745" s="7" t="s">
        <v>815</v>
      </c>
    </row>
    <row r="746" customFormat="false" ht="15" hidden="false" customHeight="false" outlineLevel="0" collapsed="false">
      <c r="A746" s="7" t="n">
        <v>362</v>
      </c>
      <c r="B746" s="7" t="s">
        <v>834</v>
      </c>
    </row>
    <row r="747" customFormat="false" ht="15" hidden="false" customHeight="false" outlineLevel="0" collapsed="false">
      <c r="A747" s="7" t="n">
        <v>1716</v>
      </c>
      <c r="B747" s="7" t="s">
        <v>835</v>
      </c>
    </row>
    <row r="748" customFormat="false" ht="15" hidden="false" customHeight="false" outlineLevel="0" collapsed="false">
      <c r="A748" s="7" t="n">
        <v>2254</v>
      </c>
      <c r="B748" s="7" t="s">
        <v>836</v>
      </c>
    </row>
    <row r="749" customFormat="false" ht="15" hidden="false" customHeight="false" outlineLevel="0" collapsed="false">
      <c r="A749" s="7" t="n">
        <v>4053</v>
      </c>
      <c r="B749" s="7" t="s">
        <v>1597</v>
      </c>
    </row>
    <row r="750" customFormat="false" ht="15" hidden="false" customHeight="false" outlineLevel="0" collapsed="false">
      <c r="A750" s="7" t="n">
        <v>1757</v>
      </c>
      <c r="B750" s="7" t="s">
        <v>837</v>
      </c>
    </row>
    <row r="751" customFormat="false" ht="15" hidden="false" customHeight="false" outlineLevel="0" collapsed="false">
      <c r="A751" s="7" t="n">
        <v>1671</v>
      </c>
      <c r="B751" s="7" t="s">
        <v>839</v>
      </c>
    </row>
    <row r="752" customFormat="false" ht="15" hidden="false" customHeight="false" outlineLevel="0" collapsed="false">
      <c r="A752" s="7" t="n">
        <v>843</v>
      </c>
      <c r="B752" s="7" t="s">
        <v>840</v>
      </c>
    </row>
    <row r="753" customFormat="false" ht="15" hidden="false" customHeight="false" outlineLevel="0" collapsed="false">
      <c r="A753" s="7" t="n">
        <v>198</v>
      </c>
      <c r="B753" s="7" t="s">
        <v>841</v>
      </c>
    </row>
    <row r="754" customFormat="false" ht="15" hidden="false" customHeight="false" outlineLevel="0" collapsed="false">
      <c r="A754" s="7" t="n">
        <v>2023</v>
      </c>
      <c r="B754" s="7" t="s">
        <v>842</v>
      </c>
    </row>
    <row r="755" customFormat="false" ht="15" hidden="false" customHeight="false" outlineLevel="0" collapsed="false">
      <c r="A755" s="7" t="n">
        <v>2215</v>
      </c>
      <c r="B755" s="7" t="s">
        <v>843</v>
      </c>
    </row>
    <row r="756" customFormat="false" ht="15" hidden="false" customHeight="false" outlineLevel="0" collapsed="false">
      <c r="A756" s="7" t="n">
        <v>2051</v>
      </c>
      <c r="B756" s="7" t="s">
        <v>844</v>
      </c>
    </row>
    <row r="757" customFormat="false" ht="15" hidden="false" customHeight="false" outlineLevel="0" collapsed="false">
      <c r="A757" s="7" t="n">
        <v>2278</v>
      </c>
      <c r="B757" s="7" t="s">
        <v>845</v>
      </c>
    </row>
    <row r="758" customFormat="false" ht="15" hidden="false" customHeight="false" outlineLevel="0" collapsed="false">
      <c r="A758" s="7" t="n">
        <v>2047</v>
      </c>
      <c r="B758" s="7" t="s">
        <v>846</v>
      </c>
    </row>
    <row r="759" customFormat="false" ht="15" hidden="false" customHeight="false" outlineLevel="0" collapsed="false">
      <c r="A759" s="7" t="n">
        <v>1752</v>
      </c>
      <c r="B759" s="7" t="s">
        <v>847</v>
      </c>
    </row>
    <row r="760" customFormat="false" ht="15" hidden="false" customHeight="false" outlineLevel="0" collapsed="false">
      <c r="A760" s="7" t="n">
        <v>1706</v>
      </c>
      <c r="B760" s="7" t="s">
        <v>848</v>
      </c>
    </row>
    <row r="761" customFormat="false" ht="15" hidden="false" customHeight="false" outlineLevel="0" collapsed="false">
      <c r="A761" s="7" t="n">
        <v>1205</v>
      </c>
      <c r="B761" s="7" t="s">
        <v>849</v>
      </c>
    </row>
    <row r="762" customFormat="false" ht="15" hidden="false" customHeight="false" outlineLevel="0" collapsed="false">
      <c r="A762" s="7" t="n">
        <v>2225</v>
      </c>
      <c r="B762" s="7" t="s">
        <v>850</v>
      </c>
    </row>
    <row r="763" customFormat="false" ht="15" hidden="false" customHeight="false" outlineLevel="0" collapsed="false">
      <c r="A763" s="7" t="n">
        <v>1662</v>
      </c>
      <c r="B763" s="7" t="s">
        <v>851</v>
      </c>
    </row>
    <row r="764" customFormat="false" ht="15" hidden="false" customHeight="false" outlineLevel="0" collapsed="false">
      <c r="A764" s="7" t="n">
        <v>503</v>
      </c>
      <c r="B764" s="7" t="s">
        <v>852</v>
      </c>
    </row>
    <row r="765" customFormat="false" ht="15" hidden="false" customHeight="false" outlineLevel="0" collapsed="false">
      <c r="A765" s="7" t="n">
        <v>2005</v>
      </c>
      <c r="B765" s="7" t="s">
        <v>838</v>
      </c>
    </row>
    <row r="766" customFormat="false" ht="15" hidden="false" customHeight="false" outlineLevel="0" collapsed="false">
      <c r="A766" s="7" t="n">
        <v>4017</v>
      </c>
      <c r="B766" s="7" t="s">
        <v>1598</v>
      </c>
    </row>
    <row r="767" customFormat="false" ht="15" hidden="false" customHeight="false" outlineLevel="0" collapsed="false">
      <c r="A767" s="7" t="n">
        <v>244</v>
      </c>
      <c r="B767" s="7" t="s">
        <v>853</v>
      </c>
    </row>
    <row r="768" customFormat="false" ht="15" hidden="false" customHeight="false" outlineLevel="0" collapsed="false">
      <c r="A768" s="7" t="n">
        <v>1094</v>
      </c>
      <c r="B768" s="7" t="s">
        <v>1599</v>
      </c>
    </row>
    <row r="769" customFormat="false" ht="15" hidden="false" customHeight="false" outlineLevel="0" collapsed="false">
      <c r="A769" s="7" t="n">
        <v>267</v>
      </c>
      <c r="B769" s="7" t="s">
        <v>854</v>
      </c>
    </row>
    <row r="770" customFormat="false" ht="15" hidden="false" customHeight="false" outlineLevel="0" collapsed="false">
      <c r="A770" s="7" t="n">
        <v>713</v>
      </c>
      <c r="B770" s="7" t="s">
        <v>855</v>
      </c>
    </row>
    <row r="771" customFormat="false" ht="15" hidden="false" customHeight="false" outlineLevel="0" collapsed="false">
      <c r="A771" s="7" t="n">
        <v>1492</v>
      </c>
      <c r="B771" s="7" t="s">
        <v>856</v>
      </c>
    </row>
    <row r="772" customFormat="false" ht="15" hidden="false" customHeight="false" outlineLevel="0" collapsed="false">
      <c r="A772" s="7" t="n">
        <v>2214</v>
      </c>
      <c r="B772" s="7" t="s">
        <v>857</v>
      </c>
    </row>
    <row r="773" customFormat="false" ht="15" hidden="false" customHeight="false" outlineLevel="0" collapsed="false">
      <c r="A773" s="7" t="n">
        <v>1602</v>
      </c>
      <c r="B773" s="7" t="s">
        <v>858</v>
      </c>
    </row>
    <row r="774" customFormat="false" ht="15" hidden="false" customHeight="false" outlineLevel="0" collapsed="false">
      <c r="A774" s="7" t="n">
        <v>1611</v>
      </c>
      <c r="B774" s="7" t="s">
        <v>859</v>
      </c>
    </row>
    <row r="775" customFormat="false" ht="15" hidden="false" customHeight="false" outlineLevel="0" collapsed="false">
      <c r="A775" s="7" t="n">
        <v>1177</v>
      </c>
      <c r="B775" s="7" t="s">
        <v>860</v>
      </c>
    </row>
    <row r="776" customFormat="false" ht="15" hidden="false" customHeight="false" outlineLevel="0" collapsed="false">
      <c r="A776" s="7" t="n">
        <v>1171</v>
      </c>
      <c r="B776" s="7" t="s">
        <v>861</v>
      </c>
    </row>
    <row r="777" customFormat="false" ht="15" hidden="false" customHeight="false" outlineLevel="0" collapsed="false">
      <c r="A777" s="7" t="n">
        <v>1628</v>
      </c>
      <c r="B777" s="7" t="s">
        <v>862</v>
      </c>
    </row>
    <row r="778" customFormat="false" ht="15" hidden="false" customHeight="false" outlineLevel="0" collapsed="false">
      <c r="A778" s="7" t="n">
        <v>1494</v>
      </c>
      <c r="B778" s="7" t="s">
        <v>863</v>
      </c>
    </row>
    <row r="779" customFormat="false" ht="15" hidden="false" customHeight="false" outlineLevel="0" collapsed="false">
      <c r="A779" s="7" t="n">
        <v>1349</v>
      </c>
      <c r="B779" s="7" t="s">
        <v>864</v>
      </c>
    </row>
    <row r="780" customFormat="false" ht="15" hidden="false" customHeight="false" outlineLevel="0" collapsed="false">
      <c r="A780" s="7" t="n">
        <v>174</v>
      </c>
      <c r="B780" s="7" t="s">
        <v>865</v>
      </c>
    </row>
    <row r="781" customFormat="false" ht="15" hidden="false" customHeight="false" outlineLevel="0" collapsed="false">
      <c r="A781" s="7" t="n">
        <v>2265</v>
      </c>
      <c r="B781" s="7" t="s">
        <v>866</v>
      </c>
    </row>
    <row r="782" customFormat="false" ht="15" hidden="false" customHeight="false" outlineLevel="0" collapsed="false">
      <c r="A782" s="7" t="n">
        <v>1386</v>
      </c>
      <c r="B782" s="7" t="s">
        <v>867</v>
      </c>
    </row>
    <row r="783" customFormat="false" ht="15" hidden="false" customHeight="false" outlineLevel="0" collapsed="false">
      <c r="A783" s="7" t="n">
        <v>1934</v>
      </c>
      <c r="B783" s="7" t="s">
        <v>868</v>
      </c>
    </row>
    <row r="784" customFormat="false" ht="15" hidden="false" customHeight="false" outlineLevel="0" collapsed="false">
      <c r="A784" s="7" t="n">
        <v>2234</v>
      </c>
      <c r="B784" s="7" t="s">
        <v>869</v>
      </c>
    </row>
    <row r="785" customFormat="false" ht="15" hidden="false" customHeight="false" outlineLevel="0" collapsed="false">
      <c r="A785" s="7" t="n">
        <v>196</v>
      </c>
      <c r="B785" s="7" t="s">
        <v>833</v>
      </c>
    </row>
    <row r="786" customFormat="false" ht="15" hidden="false" customHeight="false" outlineLevel="0" collapsed="false">
      <c r="A786" s="7" t="n">
        <v>2205</v>
      </c>
      <c r="B786" s="7" t="s">
        <v>871</v>
      </c>
    </row>
    <row r="787" customFormat="false" ht="15" hidden="false" customHeight="false" outlineLevel="0" collapsed="false">
      <c r="A787" s="7" t="n">
        <v>1772</v>
      </c>
      <c r="B787" s="7" t="s">
        <v>872</v>
      </c>
    </row>
    <row r="788" customFormat="false" ht="15" hidden="false" customHeight="false" outlineLevel="0" collapsed="false">
      <c r="A788" s="7" t="n">
        <v>1762</v>
      </c>
      <c r="B788" s="7" t="s">
        <v>873</v>
      </c>
    </row>
    <row r="789" customFormat="false" ht="15" hidden="false" customHeight="false" outlineLevel="0" collapsed="false">
      <c r="A789" s="7" t="n">
        <v>1770</v>
      </c>
      <c r="B789" s="7" t="s">
        <v>874</v>
      </c>
    </row>
    <row r="790" customFormat="false" ht="15" hidden="false" customHeight="false" outlineLevel="0" collapsed="false">
      <c r="A790" s="7" t="n">
        <v>447</v>
      </c>
      <c r="B790" s="7" t="s">
        <v>875</v>
      </c>
    </row>
    <row r="791" customFormat="false" ht="15" hidden="false" customHeight="false" outlineLevel="0" collapsed="false">
      <c r="A791" s="7" t="n">
        <v>20</v>
      </c>
      <c r="B791" s="7" t="s">
        <v>877</v>
      </c>
    </row>
    <row r="792" customFormat="false" ht="15" hidden="false" customHeight="false" outlineLevel="0" collapsed="false">
      <c r="A792" s="7" t="n">
        <v>569</v>
      </c>
      <c r="B792" s="7" t="s">
        <v>878</v>
      </c>
    </row>
    <row r="793" customFormat="false" ht="15" hidden="false" customHeight="false" outlineLevel="0" collapsed="false">
      <c r="A793" s="7" t="n">
        <v>1675</v>
      </c>
      <c r="B793" s="7" t="s">
        <v>879</v>
      </c>
    </row>
    <row r="794" customFormat="false" ht="15" hidden="false" customHeight="false" outlineLevel="0" collapsed="false">
      <c r="A794" s="7" t="n">
        <v>993</v>
      </c>
      <c r="B794" s="7" t="s">
        <v>880</v>
      </c>
    </row>
    <row r="795" customFormat="false" ht="15" hidden="false" customHeight="false" outlineLevel="0" collapsed="false">
      <c r="A795" s="7" t="n">
        <v>1121</v>
      </c>
      <c r="B795" s="7" t="s">
        <v>881</v>
      </c>
    </row>
    <row r="796" customFormat="false" ht="15" hidden="false" customHeight="false" outlineLevel="0" collapsed="false">
      <c r="A796" s="7" t="n">
        <v>827</v>
      </c>
      <c r="B796" s="7" t="s">
        <v>882</v>
      </c>
    </row>
    <row r="797" customFormat="false" ht="15" hidden="false" customHeight="false" outlineLevel="0" collapsed="false">
      <c r="A797" s="7" t="n">
        <v>1899</v>
      </c>
      <c r="B797" s="7" t="s">
        <v>883</v>
      </c>
    </row>
    <row r="798" customFormat="false" ht="15" hidden="false" customHeight="false" outlineLevel="0" collapsed="false">
      <c r="A798" s="7" t="n">
        <v>27</v>
      </c>
      <c r="B798" s="7" t="s">
        <v>884</v>
      </c>
    </row>
    <row r="799" customFormat="false" ht="15" hidden="false" customHeight="false" outlineLevel="0" collapsed="false">
      <c r="A799" s="7" t="n">
        <v>2019</v>
      </c>
      <c r="B799" s="7" t="s">
        <v>885</v>
      </c>
    </row>
    <row r="800" customFormat="false" ht="15" hidden="false" customHeight="false" outlineLevel="0" collapsed="false">
      <c r="A800" s="7" t="n">
        <v>1490</v>
      </c>
      <c r="B800" s="7" t="s">
        <v>886</v>
      </c>
    </row>
    <row r="801" customFormat="false" ht="15" hidden="false" customHeight="false" outlineLevel="0" collapsed="false">
      <c r="A801" s="7" t="n">
        <v>135</v>
      </c>
      <c r="B801" s="7" t="s">
        <v>887</v>
      </c>
    </row>
    <row r="802" customFormat="false" ht="15" hidden="false" customHeight="false" outlineLevel="0" collapsed="false">
      <c r="A802" s="7" t="n">
        <v>1879</v>
      </c>
      <c r="B802" s="7" t="s">
        <v>888</v>
      </c>
    </row>
    <row r="803" customFormat="false" ht="15" hidden="false" customHeight="false" outlineLevel="0" collapsed="false">
      <c r="A803" s="7" t="n">
        <v>668</v>
      </c>
      <c r="B803" s="7" t="s">
        <v>889</v>
      </c>
    </row>
    <row r="804" customFormat="false" ht="15" hidden="false" customHeight="false" outlineLevel="0" collapsed="false">
      <c r="A804" s="7" t="n">
        <v>2194</v>
      </c>
      <c r="B804" s="7" t="s">
        <v>891</v>
      </c>
    </row>
    <row r="805" customFormat="false" ht="15" hidden="false" customHeight="false" outlineLevel="0" collapsed="false">
      <c r="A805" s="7" t="n">
        <v>1448</v>
      </c>
      <c r="B805" s="7" t="s">
        <v>890</v>
      </c>
    </row>
    <row r="806" customFormat="false" ht="15" hidden="false" customHeight="false" outlineLevel="0" collapsed="false">
      <c r="A806" s="7" t="n">
        <v>1593</v>
      </c>
      <c r="B806" s="7" t="s">
        <v>892</v>
      </c>
    </row>
    <row r="807" customFormat="false" ht="15" hidden="false" customHeight="false" outlineLevel="0" collapsed="false">
      <c r="A807" s="7" t="n">
        <v>1046</v>
      </c>
      <c r="B807" s="7" t="s">
        <v>893</v>
      </c>
    </row>
    <row r="808" customFormat="false" ht="15" hidden="false" customHeight="false" outlineLevel="0" collapsed="false">
      <c r="A808" s="7" t="n">
        <v>309</v>
      </c>
      <c r="B808" s="7" t="s">
        <v>894</v>
      </c>
    </row>
    <row r="809" customFormat="false" ht="15" hidden="false" customHeight="false" outlineLevel="0" collapsed="false">
      <c r="A809" s="7" t="n">
        <v>1367</v>
      </c>
      <c r="B809" s="7" t="s">
        <v>895</v>
      </c>
    </row>
    <row r="810" customFormat="false" ht="15" hidden="false" customHeight="false" outlineLevel="0" collapsed="false">
      <c r="A810" s="7" t="n">
        <v>2299</v>
      </c>
      <c r="B810" s="7" t="s">
        <v>896</v>
      </c>
    </row>
    <row r="811" customFormat="false" ht="15" hidden="false" customHeight="false" outlineLevel="0" collapsed="false">
      <c r="A811" s="7" t="n">
        <v>2109</v>
      </c>
      <c r="B811" s="7" t="s">
        <v>897</v>
      </c>
    </row>
    <row r="812" customFormat="false" ht="15" hidden="false" customHeight="false" outlineLevel="0" collapsed="false">
      <c r="A812" s="7" t="n">
        <v>2061</v>
      </c>
      <c r="B812" s="7" t="s">
        <v>898</v>
      </c>
    </row>
    <row r="813" customFormat="false" ht="15" hidden="false" customHeight="false" outlineLevel="0" collapsed="false">
      <c r="A813" s="7" t="n">
        <v>601</v>
      </c>
      <c r="B813" s="7" t="s">
        <v>899</v>
      </c>
    </row>
    <row r="814" customFormat="false" ht="15" hidden="false" customHeight="false" outlineLevel="0" collapsed="false">
      <c r="A814" s="7" t="n">
        <v>1976</v>
      </c>
      <c r="B814" s="7" t="s">
        <v>900</v>
      </c>
    </row>
    <row r="815" customFormat="false" ht="15" hidden="false" customHeight="false" outlineLevel="0" collapsed="false">
      <c r="A815" s="7" t="n">
        <v>870</v>
      </c>
      <c r="B815" s="7" t="s">
        <v>901</v>
      </c>
    </row>
    <row r="816" customFormat="false" ht="15" hidden="false" customHeight="false" outlineLevel="0" collapsed="false">
      <c r="A816" s="7" t="n">
        <v>2156</v>
      </c>
      <c r="B816" s="7" t="s">
        <v>902</v>
      </c>
    </row>
    <row r="817" customFormat="false" ht="15" hidden="false" customHeight="false" outlineLevel="0" collapsed="false">
      <c r="A817" s="7" t="n">
        <v>1568</v>
      </c>
      <c r="B817" s="7" t="s">
        <v>903</v>
      </c>
    </row>
    <row r="818" customFormat="false" ht="15" hidden="false" customHeight="false" outlineLevel="0" collapsed="false">
      <c r="A818" s="7" t="n">
        <v>2324</v>
      </c>
      <c r="B818" s="7" t="s">
        <v>904</v>
      </c>
    </row>
    <row r="819" customFormat="false" ht="15" hidden="false" customHeight="false" outlineLevel="0" collapsed="false">
      <c r="A819" s="7" t="n">
        <v>2341</v>
      </c>
      <c r="B819" s="7" t="s">
        <v>905</v>
      </c>
    </row>
    <row r="820" customFormat="false" ht="15" hidden="false" customHeight="false" outlineLevel="0" collapsed="false">
      <c r="A820" s="7" t="n">
        <v>2159</v>
      </c>
      <c r="B820" s="7" t="s">
        <v>906</v>
      </c>
    </row>
    <row r="821" customFormat="false" ht="15" hidden="false" customHeight="false" outlineLevel="0" collapsed="false">
      <c r="A821" s="7" t="n">
        <v>1676</v>
      </c>
      <c r="B821" s="7" t="s">
        <v>907</v>
      </c>
    </row>
    <row r="822" customFormat="false" ht="15" hidden="false" customHeight="false" outlineLevel="0" collapsed="false">
      <c r="A822" s="7" t="n">
        <v>1800</v>
      </c>
      <c r="B822" s="7" t="s">
        <v>908</v>
      </c>
    </row>
    <row r="823" customFormat="false" ht="15" hidden="false" customHeight="false" outlineLevel="0" collapsed="false">
      <c r="A823" s="7" t="n">
        <v>416</v>
      </c>
      <c r="B823" s="7" t="s">
        <v>909</v>
      </c>
    </row>
    <row r="824" customFormat="false" ht="15" hidden="false" customHeight="false" outlineLevel="0" collapsed="false">
      <c r="A824" s="7" t="n">
        <v>789</v>
      </c>
      <c r="B824" s="7" t="s">
        <v>910</v>
      </c>
    </row>
    <row r="825" customFormat="false" ht="15" hidden="false" customHeight="false" outlineLevel="0" collapsed="false">
      <c r="A825" s="7" t="n">
        <v>1592</v>
      </c>
      <c r="B825" s="7" t="s">
        <v>911</v>
      </c>
    </row>
    <row r="826" customFormat="false" ht="15" hidden="false" customHeight="false" outlineLevel="0" collapsed="false">
      <c r="A826" s="7" t="n">
        <v>48</v>
      </c>
      <c r="B826" s="7" t="s">
        <v>912</v>
      </c>
    </row>
    <row r="827" customFormat="false" ht="15" hidden="false" customHeight="false" outlineLevel="0" collapsed="false">
      <c r="A827" s="7" t="n">
        <v>1214</v>
      </c>
      <c r="B827" s="7" t="s">
        <v>913</v>
      </c>
    </row>
    <row r="828" customFormat="false" ht="15" hidden="false" customHeight="false" outlineLevel="0" collapsed="false">
      <c r="A828" s="7" t="n">
        <v>1581</v>
      </c>
      <c r="B828" s="7" t="s">
        <v>914</v>
      </c>
    </row>
    <row r="829" customFormat="false" ht="15" hidden="false" customHeight="false" outlineLevel="0" collapsed="false">
      <c r="A829" s="7" t="n">
        <v>2268</v>
      </c>
      <c r="B829" s="7" t="s">
        <v>915</v>
      </c>
    </row>
    <row r="830" customFormat="false" ht="15" hidden="false" customHeight="false" outlineLevel="0" collapsed="false">
      <c r="A830" s="7" t="n">
        <v>678</v>
      </c>
      <c r="B830" s="7" t="s">
        <v>916</v>
      </c>
    </row>
    <row r="831" customFormat="false" ht="15" hidden="false" customHeight="false" outlineLevel="0" collapsed="false">
      <c r="A831" s="7" t="n">
        <v>453</v>
      </c>
      <c r="B831" s="7" t="s">
        <v>917</v>
      </c>
    </row>
    <row r="832" customFormat="false" ht="15" hidden="false" customHeight="false" outlineLevel="0" collapsed="false">
      <c r="A832" s="7" t="n">
        <v>4050</v>
      </c>
      <c r="B832" s="7" t="s">
        <v>1600</v>
      </c>
    </row>
    <row r="833" customFormat="false" ht="15" hidden="false" customHeight="false" outlineLevel="0" collapsed="false">
      <c r="A833" s="7" t="n">
        <v>1271</v>
      </c>
      <c r="B833" s="7" t="s">
        <v>918</v>
      </c>
    </row>
    <row r="834" customFormat="false" ht="15" hidden="false" customHeight="false" outlineLevel="0" collapsed="false">
      <c r="A834" s="7" t="n">
        <v>259</v>
      </c>
      <c r="B834" s="7" t="s">
        <v>919</v>
      </c>
    </row>
    <row r="835" customFormat="false" ht="15" hidden="false" customHeight="false" outlineLevel="0" collapsed="false">
      <c r="A835" s="7" t="n">
        <v>1686</v>
      </c>
      <c r="B835" s="7" t="s">
        <v>920</v>
      </c>
    </row>
    <row r="836" customFormat="false" ht="15" hidden="false" customHeight="false" outlineLevel="0" collapsed="false">
      <c r="A836" s="7" t="n">
        <v>1217</v>
      </c>
      <c r="B836" s="7" t="s">
        <v>921</v>
      </c>
    </row>
    <row r="837" customFormat="false" ht="15" hidden="false" customHeight="false" outlineLevel="0" collapsed="false">
      <c r="A837" s="7" t="n">
        <v>2301</v>
      </c>
      <c r="B837" s="7" t="s">
        <v>922</v>
      </c>
    </row>
    <row r="838" customFormat="false" ht="15" hidden="false" customHeight="false" outlineLevel="0" collapsed="false">
      <c r="A838" s="7" t="n">
        <v>1188</v>
      </c>
      <c r="B838" s="7" t="s">
        <v>923</v>
      </c>
    </row>
    <row r="839" customFormat="false" ht="15" hidden="false" customHeight="false" outlineLevel="0" collapsed="false">
      <c r="A839" s="7" t="n">
        <v>4045</v>
      </c>
      <c r="B839" s="7" t="s">
        <v>1601</v>
      </c>
    </row>
    <row r="840" customFormat="false" ht="15" hidden="false" customHeight="false" outlineLevel="0" collapsed="false">
      <c r="A840" s="0" t="n">
        <v>2113</v>
      </c>
      <c r="B840" s="0" t="s">
        <v>924</v>
      </c>
    </row>
    <row r="841" customFormat="false" ht="15" hidden="false" customHeight="false" outlineLevel="0" collapsed="false">
      <c r="A841" s="7" t="n">
        <v>2104</v>
      </c>
      <c r="B841" s="7" t="s">
        <v>925</v>
      </c>
    </row>
    <row r="842" customFormat="false" ht="15" hidden="false" customHeight="false" outlineLevel="0" collapsed="false">
      <c r="A842" s="7" t="n">
        <v>2154</v>
      </c>
      <c r="B842" s="7" t="s">
        <v>926</v>
      </c>
    </row>
    <row r="843" customFormat="false" ht="15" hidden="false" customHeight="false" outlineLevel="0" collapsed="false">
      <c r="A843" s="7" t="n">
        <v>205</v>
      </c>
      <c r="B843" s="7" t="s">
        <v>927</v>
      </c>
    </row>
    <row r="844" customFormat="false" ht="15" hidden="false" customHeight="false" outlineLevel="0" collapsed="false">
      <c r="A844" s="7" t="n">
        <v>1740</v>
      </c>
      <c r="B844" s="7" t="s">
        <v>928</v>
      </c>
    </row>
    <row r="845" customFormat="false" ht="15" hidden="false" customHeight="false" outlineLevel="0" collapsed="false">
      <c r="A845" s="7" t="n">
        <v>2303</v>
      </c>
      <c r="B845" s="7" t="s">
        <v>929</v>
      </c>
    </row>
    <row r="846" customFormat="false" ht="15" hidden="false" customHeight="false" outlineLevel="0" collapsed="false">
      <c r="A846" s="7" t="n">
        <v>2201</v>
      </c>
      <c r="B846" s="7" t="s">
        <v>930</v>
      </c>
    </row>
    <row r="847" customFormat="false" ht="15" hidden="false" customHeight="false" outlineLevel="0" collapsed="false">
      <c r="A847" s="7" t="n">
        <v>2119</v>
      </c>
      <c r="B847" s="7" t="s">
        <v>931</v>
      </c>
    </row>
    <row r="848" customFormat="false" ht="15" hidden="false" customHeight="false" outlineLevel="0" collapsed="false">
      <c r="A848" s="7" t="n">
        <v>1300</v>
      </c>
      <c r="B848" s="7" t="s">
        <v>932</v>
      </c>
    </row>
    <row r="849" customFormat="false" ht="15" hidden="false" customHeight="false" outlineLevel="0" collapsed="false">
      <c r="A849" s="7" t="n">
        <v>2196</v>
      </c>
      <c r="B849" s="7" t="s">
        <v>933</v>
      </c>
    </row>
    <row r="850" customFormat="false" ht="15" hidden="false" customHeight="false" outlineLevel="0" collapsed="false">
      <c r="A850" s="7" t="n">
        <v>77</v>
      </c>
      <c r="B850" s="7" t="s">
        <v>934</v>
      </c>
    </row>
    <row r="851" customFormat="false" ht="15" hidden="false" customHeight="false" outlineLevel="0" collapsed="false">
      <c r="A851" s="7" t="n">
        <v>185</v>
      </c>
      <c r="B851" s="7" t="s">
        <v>935</v>
      </c>
    </row>
    <row r="852" customFormat="false" ht="15" hidden="false" customHeight="false" outlineLevel="0" collapsed="false">
      <c r="A852" s="7" t="n">
        <v>2206</v>
      </c>
      <c r="B852" s="7" t="s">
        <v>936</v>
      </c>
    </row>
    <row r="853" customFormat="false" ht="15" hidden="false" customHeight="false" outlineLevel="0" collapsed="false">
      <c r="A853" s="7" t="n">
        <v>798</v>
      </c>
      <c r="B853" s="7" t="s">
        <v>938</v>
      </c>
    </row>
    <row r="854" customFormat="false" ht="15" hidden="false" customHeight="false" outlineLevel="0" collapsed="false">
      <c r="A854" s="7" t="n">
        <v>917</v>
      </c>
      <c r="B854" s="7" t="s">
        <v>939</v>
      </c>
    </row>
    <row r="855" customFormat="false" ht="15" hidden="false" customHeight="false" outlineLevel="0" collapsed="false">
      <c r="A855" s="7" t="n">
        <v>1718</v>
      </c>
      <c r="B855" s="7" t="s">
        <v>940</v>
      </c>
    </row>
    <row r="856" customFormat="false" ht="15" hidden="false" customHeight="false" outlineLevel="0" collapsed="false">
      <c r="A856" s="7" t="n">
        <v>1295</v>
      </c>
      <c r="B856" s="7" t="s">
        <v>941</v>
      </c>
    </row>
    <row r="857" customFormat="false" ht="15" hidden="false" customHeight="false" outlineLevel="0" collapsed="false">
      <c r="A857" s="7" t="n">
        <v>1282</v>
      </c>
      <c r="B857" s="7" t="s">
        <v>1602</v>
      </c>
    </row>
    <row r="858" customFormat="false" ht="15" hidden="false" customHeight="false" outlineLevel="0" collapsed="false">
      <c r="A858" s="7" t="n">
        <v>1318</v>
      </c>
      <c r="B858" s="7" t="s">
        <v>1603</v>
      </c>
    </row>
    <row r="859" customFormat="false" ht="15" hidden="false" customHeight="false" outlineLevel="0" collapsed="false">
      <c r="A859" s="7" t="n">
        <v>474</v>
      </c>
      <c r="B859" s="7" t="s">
        <v>944</v>
      </c>
    </row>
    <row r="860" customFormat="false" ht="15" hidden="false" customHeight="false" outlineLevel="0" collapsed="false">
      <c r="A860" s="7" t="n">
        <v>2207</v>
      </c>
      <c r="B860" s="7" t="s">
        <v>1604</v>
      </c>
    </row>
    <row r="861" customFormat="false" ht="15" hidden="false" customHeight="false" outlineLevel="0" collapsed="false">
      <c r="A861" s="7" t="n">
        <v>737</v>
      </c>
      <c r="B861" s="7" t="s">
        <v>943</v>
      </c>
    </row>
    <row r="862" customFormat="false" ht="15" hidden="false" customHeight="false" outlineLevel="0" collapsed="false">
      <c r="A862" s="7" t="n">
        <v>2189</v>
      </c>
      <c r="B862" s="7" t="s">
        <v>945</v>
      </c>
    </row>
    <row r="863" customFormat="false" ht="15" hidden="false" customHeight="false" outlineLevel="0" collapsed="false">
      <c r="A863" s="7" t="n">
        <v>1880</v>
      </c>
      <c r="B863" s="7" t="s">
        <v>91</v>
      </c>
    </row>
    <row r="864" customFormat="false" ht="15" hidden="false" customHeight="false" outlineLevel="0" collapsed="false">
      <c r="A864" s="7" t="n">
        <v>2063</v>
      </c>
      <c r="B864" s="7" t="s">
        <v>946</v>
      </c>
    </row>
    <row r="865" customFormat="false" ht="15" hidden="false" customHeight="false" outlineLevel="0" collapsed="false">
      <c r="A865" s="7" t="n">
        <v>1538</v>
      </c>
      <c r="B865" s="7" t="s">
        <v>947</v>
      </c>
    </row>
    <row r="866" customFormat="false" ht="15" hidden="false" customHeight="false" outlineLevel="0" collapsed="false">
      <c r="A866" s="7" t="n">
        <v>1870</v>
      </c>
      <c r="B866" s="7" t="s">
        <v>144</v>
      </c>
    </row>
    <row r="867" customFormat="false" ht="15" hidden="false" customHeight="false" outlineLevel="0" collapsed="false">
      <c r="A867" s="7" t="n">
        <v>1011</v>
      </c>
      <c r="B867" s="7" t="s">
        <v>948</v>
      </c>
    </row>
    <row r="868" customFormat="false" ht="15" hidden="false" customHeight="false" outlineLevel="0" collapsed="false">
      <c r="A868" s="7" t="n">
        <v>1228</v>
      </c>
      <c r="B868" s="7" t="s">
        <v>949</v>
      </c>
    </row>
    <row r="869" customFormat="false" ht="15" hidden="false" customHeight="false" outlineLevel="0" collapsed="false">
      <c r="A869" s="7" t="n">
        <v>2242</v>
      </c>
      <c r="B869" s="7" t="s">
        <v>950</v>
      </c>
    </row>
    <row r="870" customFormat="false" ht="15" hidden="false" customHeight="false" outlineLevel="0" collapsed="false">
      <c r="A870" s="7" t="n">
        <v>1992</v>
      </c>
      <c r="B870" s="7" t="s">
        <v>951</v>
      </c>
    </row>
    <row r="871" customFormat="false" ht="15" hidden="false" customHeight="false" outlineLevel="0" collapsed="false">
      <c r="A871" s="7" t="n">
        <v>1309</v>
      </c>
      <c r="B871" s="7" t="s">
        <v>952</v>
      </c>
    </row>
    <row r="872" customFormat="false" ht="15" hidden="false" customHeight="false" outlineLevel="0" collapsed="false">
      <c r="A872" s="7" t="n">
        <v>478</v>
      </c>
      <c r="B872" s="7" t="s">
        <v>954</v>
      </c>
    </row>
    <row r="873" customFormat="false" ht="15" hidden="false" customHeight="false" outlineLevel="0" collapsed="false">
      <c r="A873" s="7" t="n">
        <v>1471</v>
      </c>
      <c r="B873" s="7" t="s">
        <v>955</v>
      </c>
    </row>
    <row r="874" customFormat="false" ht="15" hidden="false" customHeight="false" outlineLevel="0" collapsed="false">
      <c r="A874" s="7" t="n">
        <v>786</v>
      </c>
      <c r="B874" s="7" t="s">
        <v>937</v>
      </c>
    </row>
    <row r="875" customFormat="false" ht="15" hidden="false" customHeight="false" outlineLevel="0" collapsed="false">
      <c r="A875" s="7" t="n">
        <v>1570</v>
      </c>
      <c r="B875" s="7" t="s">
        <v>956</v>
      </c>
    </row>
    <row r="876" customFormat="false" ht="15" hidden="false" customHeight="false" outlineLevel="0" collapsed="false">
      <c r="A876" s="7" t="n">
        <v>431</v>
      </c>
      <c r="B876" s="7" t="s">
        <v>957</v>
      </c>
    </row>
    <row r="877" customFormat="false" ht="15" hidden="false" customHeight="false" outlineLevel="0" collapsed="false">
      <c r="A877" s="7" t="n">
        <v>938</v>
      </c>
      <c r="B877" s="7" t="s">
        <v>958</v>
      </c>
    </row>
    <row r="878" customFormat="false" ht="15" hidden="false" customHeight="false" outlineLevel="0" collapsed="false">
      <c r="A878" s="7" t="n">
        <v>1765</v>
      </c>
      <c r="B878" s="7" t="s">
        <v>959</v>
      </c>
    </row>
    <row r="879" customFormat="false" ht="15" hidden="false" customHeight="false" outlineLevel="0" collapsed="false">
      <c r="A879" s="7" t="n">
        <v>788</v>
      </c>
      <c r="B879" s="7" t="s">
        <v>960</v>
      </c>
    </row>
    <row r="880" customFormat="false" ht="15" hidden="false" customHeight="false" outlineLevel="0" collapsed="false">
      <c r="A880" s="7" t="n">
        <v>458</v>
      </c>
      <c r="B880" s="7" t="s">
        <v>961</v>
      </c>
    </row>
    <row r="881" customFormat="false" ht="15" hidden="false" customHeight="false" outlineLevel="0" collapsed="false">
      <c r="A881" s="7" t="n">
        <v>2164</v>
      </c>
      <c r="B881" s="7" t="s">
        <v>962</v>
      </c>
    </row>
    <row r="882" customFormat="false" ht="15" hidden="false" customHeight="false" outlineLevel="0" collapsed="false">
      <c r="A882" s="7" t="n">
        <v>1759</v>
      </c>
      <c r="B882" s="7" t="s">
        <v>963</v>
      </c>
    </row>
    <row r="883" customFormat="false" ht="15" hidden="false" customHeight="false" outlineLevel="0" collapsed="false">
      <c r="A883" s="7" t="n">
        <v>58</v>
      </c>
      <c r="B883" s="7" t="s">
        <v>964</v>
      </c>
    </row>
    <row r="884" customFormat="false" ht="15" hidden="false" customHeight="false" outlineLevel="0" collapsed="false">
      <c r="A884" s="7" t="n">
        <v>1314</v>
      </c>
      <c r="B884" s="7" t="s">
        <v>965</v>
      </c>
    </row>
    <row r="885" customFormat="false" ht="15" hidden="false" customHeight="false" outlineLevel="0" collapsed="false">
      <c r="A885" s="7" t="n">
        <v>1261</v>
      </c>
      <c r="B885" s="7" t="s">
        <v>966</v>
      </c>
    </row>
    <row r="886" customFormat="false" ht="15" hidden="false" customHeight="false" outlineLevel="0" collapsed="false">
      <c r="A886" s="7" t="n">
        <v>1416</v>
      </c>
      <c r="B886" s="7" t="s">
        <v>967</v>
      </c>
    </row>
    <row r="887" customFormat="false" ht="15" hidden="false" customHeight="false" outlineLevel="0" collapsed="false">
      <c r="A887" s="7" t="n">
        <v>318</v>
      </c>
      <c r="B887" s="7" t="s">
        <v>968</v>
      </c>
    </row>
    <row r="888" customFormat="false" ht="15" hidden="false" customHeight="false" outlineLevel="0" collapsed="false">
      <c r="A888" s="7" t="n">
        <v>1954</v>
      </c>
      <c r="B888" s="7" t="s">
        <v>969</v>
      </c>
    </row>
    <row r="889" customFormat="false" ht="15" hidden="false" customHeight="false" outlineLevel="0" collapsed="false">
      <c r="A889" s="7" t="n">
        <v>6</v>
      </c>
      <c r="B889" s="7" t="s">
        <v>970</v>
      </c>
    </row>
    <row r="890" customFormat="false" ht="15" hidden="false" customHeight="false" outlineLevel="0" collapsed="false">
      <c r="A890" s="7" t="n">
        <v>2168</v>
      </c>
      <c r="B890" s="7" t="s">
        <v>972</v>
      </c>
    </row>
    <row r="891" customFormat="false" ht="15" hidden="false" customHeight="false" outlineLevel="0" collapsed="false">
      <c r="A891" s="7" t="n">
        <v>2263</v>
      </c>
      <c r="B891" s="7" t="s">
        <v>971</v>
      </c>
    </row>
    <row r="892" customFormat="false" ht="15" hidden="false" customHeight="false" outlineLevel="0" collapsed="false">
      <c r="A892" s="7" t="n">
        <v>2126</v>
      </c>
      <c r="B892" s="7" t="s">
        <v>973</v>
      </c>
    </row>
    <row r="893" customFormat="false" ht="15" hidden="false" customHeight="false" outlineLevel="0" collapsed="false">
      <c r="A893" s="7" t="n">
        <v>1842</v>
      </c>
      <c r="B893" s="7" t="s">
        <v>974</v>
      </c>
    </row>
    <row r="894" customFormat="false" ht="15" hidden="false" customHeight="false" outlineLevel="0" collapsed="false">
      <c r="A894" s="7" t="n">
        <v>1558</v>
      </c>
      <c r="B894" s="7" t="s">
        <v>975</v>
      </c>
    </row>
    <row r="895" customFormat="false" ht="15" hidden="false" customHeight="false" outlineLevel="0" collapsed="false">
      <c r="A895" s="7" t="n">
        <v>1286</v>
      </c>
      <c r="B895" s="7" t="s">
        <v>976</v>
      </c>
    </row>
    <row r="896" customFormat="false" ht="15" hidden="false" customHeight="false" outlineLevel="0" collapsed="false">
      <c r="A896" s="7" t="n">
        <v>1743</v>
      </c>
      <c r="B896" s="7" t="s">
        <v>977</v>
      </c>
    </row>
    <row r="897" customFormat="false" ht="15" hidden="false" customHeight="false" outlineLevel="0" collapsed="false">
      <c r="A897" s="7" t="n">
        <v>607</v>
      </c>
      <c r="B897" s="7" t="s">
        <v>978</v>
      </c>
    </row>
    <row r="898" customFormat="false" ht="15" hidden="false" customHeight="false" outlineLevel="0" collapsed="false">
      <c r="A898" s="7" t="n">
        <v>1773</v>
      </c>
      <c r="B898" s="7" t="s">
        <v>980</v>
      </c>
    </row>
    <row r="899" customFormat="false" ht="15" hidden="false" customHeight="false" outlineLevel="0" collapsed="false">
      <c r="A899" s="7" t="n">
        <v>1791</v>
      </c>
      <c r="B899" s="7" t="s">
        <v>979</v>
      </c>
    </row>
    <row r="900" customFormat="false" ht="15" hidden="false" customHeight="false" outlineLevel="0" collapsed="false">
      <c r="A900" s="7" t="n">
        <v>103</v>
      </c>
      <c r="B900" s="7" t="s">
        <v>981</v>
      </c>
    </row>
    <row r="901" customFormat="false" ht="15" hidden="false" customHeight="false" outlineLevel="0" collapsed="false">
      <c r="A901" s="7" t="n">
        <v>263</v>
      </c>
      <c r="B901" s="7" t="s">
        <v>982</v>
      </c>
    </row>
    <row r="902" customFormat="false" ht="15" hidden="false" customHeight="false" outlineLevel="0" collapsed="false">
      <c r="A902" s="7" t="n">
        <v>2277</v>
      </c>
      <c r="B902" s="7" t="s">
        <v>983</v>
      </c>
    </row>
    <row r="903" customFormat="false" ht="15" hidden="false" customHeight="false" outlineLevel="0" collapsed="false">
      <c r="A903" s="7" t="n">
        <v>1768</v>
      </c>
      <c r="B903" s="7" t="s">
        <v>984</v>
      </c>
    </row>
    <row r="904" customFormat="false" ht="15" hidden="false" customHeight="false" outlineLevel="0" collapsed="false">
      <c r="A904" s="7" t="n">
        <v>2883</v>
      </c>
      <c r="B904" s="7" t="s">
        <v>986</v>
      </c>
    </row>
    <row r="905" customFormat="false" ht="15" hidden="false" customHeight="false" outlineLevel="0" collapsed="false">
      <c r="A905" s="7" t="n">
        <v>1383</v>
      </c>
      <c r="B905" s="7" t="s">
        <v>987</v>
      </c>
    </row>
    <row r="906" customFormat="false" ht="15" hidden="false" customHeight="false" outlineLevel="0" collapsed="false">
      <c r="A906" s="7" t="n">
        <v>2209</v>
      </c>
      <c r="B906" s="7" t="s">
        <v>988</v>
      </c>
    </row>
    <row r="907" customFormat="false" ht="15" hidden="false" customHeight="false" outlineLevel="0" collapsed="false">
      <c r="A907" s="7" t="n">
        <v>350</v>
      </c>
      <c r="B907" s="7" t="s">
        <v>985</v>
      </c>
    </row>
    <row r="908" customFormat="false" ht="15" hidden="false" customHeight="false" outlineLevel="0" collapsed="false">
      <c r="A908" s="7" t="n">
        <v>758</v>
      </c>
      <c r="B908" s="7" t="s">
        <v>989</v>
      </c>
    </row>
    <row r="909" customFormat="false" ht="15" hidden="false" customHeight="false" outlineLevel="0" collapsed="false">
      <c r="A909" s="7" t="n">
        <v>2016</v>
      </c>
      <c r="B909" s="7" t="s">
        <v>990</v>
      </c>
    </row>
    <row r="910" customFormat="false" ht="15" hidden="false" customHeight="false" outlineLevel="0" collapsed="false">
      <c r="A910" s="7" t="n">
        <v>1560</v>
      </c>
      <c r="B910" s="7" t="s">
        <v>991</v>
      </c>
    </row>
    <row r="911" customFormat="false" ht="15" hidden="false" customHeight="false" outlineLevel="0" collapsed="false">
      <c r="A911" s="7" t="n">
        <v>722</v>
      </c>
      <c r="B911" s="7" t="s">
        <v>992</v>
      </c>
    </row>
    <row r="912" customFormat="false" ht="15" hidden="false" customHeight="false" outlineLevel="0" collapsed="false">
      <c r="A912" s="7" t="n">
        <v>32</v>
      </c>
      <c r="B912" s="7" t="s">
        <v>993</v>
      </c>
    </row>
    <row r="913" customFormat="false" ht="15" hidden="false" customHeight="false" outlineLevel="0" collapsed="false">
      <c r="A913" s="7" t="n">
        <v>2266</v>
      </c>
      <c r="B913" s="7" t="s">
        <v>994</v>
      </c>
    </row>
    <row r="914" customFormat="false" ht="15" hidden="false" customHeight="false" outlineLevel="0" collapsed="false">
      <c r="A914" s="7" t="n">
        <v>825</v>
      </c>
      <c r="B914" s="7" t="s">
        <v>995</v>
      </c>
    </row>
    <row r="915" customFormat="false" ht="15" hidden="false" customHeight="false" outlineLevel="0" collapsed="false">
      <c r="A915" s="7" t="n">
        <v>97</v>
      </c>
      <c r="B915" s="7" t="s">
        <v>996</v>
      </c>
    </row>
    <row r="916" customFormat="false" ht="15" hidden="false" customHeight="false" outlineLevel="0" collapsed="false">
      <c r="A916" s="7" t="n">
        <v>1833</v>
      </c>
      <c r="B916" s="7" t="s">
        <v>997</v>
      </c>
    </row>
    <row r="917" customFormat="false" ht="15" hidden="false" customHeight="false" outlineLevel="0" collapsed="false">
      <c r="A917" s="7" t="n">
        <v>23</v>
      </c>
      <c r="B917" s="7" t="s">
        <v>998</v>
      </c>
    </row>
    <row r="918" customFormat="false" ht="15" hidden="false" customHeight="false" outlineLevel="0" collapsed="false">
      <c r="A918" s="7" t="n">
        <v>779</v>
      </c>
      <c r="B918" s="7" t="s">
        <v>999</v>
      </c>
    </row>
    <row r="919" customFormat="false" ht="15" hidden="false" customHeight="false" outlineLevel="0" collapsed="false">
      <c r="A919" s="7" t="n">
        <v>4041</v>
      </c>
      <c r="B919" s="7" t="s">
        <v>1605</v>
      </c>
    </row>
    <row r="920" customFormat="false" ht="15" hidden="false" customHeight="false" outlineLevel="0" collapsed="false">
      <c r="A920" s="7" t="n">
        <v>2282</v>
      </c>
      <c r="B920" s="7" t="s">
        <v>1000</v>
      </c>
    </row>
    <row r="921" customFormat="false" ht="15" hidden="false" customHeight="false" outlineLevel="0" collapsed="false">
      <c r="A921" s="7" t="n">
        <v>287</v>
      </c>
      <c r="B921" s="7" t="s">
        <v>1001</v>
      </c>
    </row>
    <row r="922" customFormat="false" ht="15" hidden="false" customHeight="false" outlineLevel="0" collapsed="false">
      <c r="A922" s="7" t="n">
        <v>1795</v>
      </c>
      <c r="B922" s="7" t="s">
        <v>1002</v>
      </c>
    </row>
    <row r="923" customFormat="false" ht="15" hidden="false" customHeight="false" outlineLevel="0" collapsed="false">
      <c r="A923" s="7" t="n">
        <v>2175</v>
      </c>
      <c r="B923" s="7" t="s">
        <v>1003</v>
      </c>
    </row>
    <row r="924" customFormat="false" ht="15" hidden="false" customHeight="false" outlineLevel="0" collapsed="false">
      <c r="A924" s="7" t="n">
        <v>2317</v>
      </c>
      <c r="B924" s="7" t="s">
        <v>1004</v>
      </c>
    </row>
    <row r="925" customFormat="false" ht="15" hidden="false" customHeight="false" outlineLevel="0" collapsed="false">
      <c r="A925" s="7" t="n">
        <v>2904</v>
      </c>
      <c r="B925" s="7" t="s">
        <v>1005</v>
      </c>
    </row>
    <row r="926" customFormat="false" ht="15" hidden="false" customHeight="false" outlineLevel="0" collapsed="false">
      <c r="A926" s="7" t="n">
        <v>2343</v>
      </c>
      <c r="B926" s="7" t="s">
        <v>1006</v>
      </c>
    </row>
    <row r="927" customFormat="false" ht="15" hidden="false" customHeight="false" outlineLevel="0" collapsed="false">
      <c r="A927" s="7" t="n">
        <v>2318</v>
      </c>
      <c r="B927" s="7" t="s">
        <v>1007</v>
      </c>
    </row>
    <row r="928" customFormat="false" ht="15" hidden="false" customHeight="false" outlineLevel="0" collapsed="false">
      <c r="A928" s="7" t="n">
        <v>209</v>
      </c>
      <c r="B928" s="7" t="s">
        <v>1008</v>
      </c>
    </row>
    <row r="929" customFormat="false" ht="15" hidden="false" customHeight="false" outlineLevel="0" collapsed="false">
      <c r="A929" s="7" t="n">
        <v>589</v>
      </c>
      <c r="B929" s="7" t="s">
        <v>1009</v>
      </c>
    </row>
    <row r="930" customFormat="false" ht="15" hidden="false" customHeight="false" outlineLevel="0" collapsed="false">
      <c r="A930" s="7" t="n">
        <v>1150</v>
      </c>
      <c r="B930" s="7" t="s">
        <v>1010</v>
      </c>
    </row>
    <row r="931" customFormat="false" ht="15" hidden="false" customHeight="false" outlineLevel="0" collapsed="false">
      <c r="A931" s="7" t="n">
        <v>1823</v>
      </c>
      <c r="B931" s="7" t="s">
        <v>1011</v>
      </c>
    </row>
    <row r="932" customFormat="false" ht="15" hidden="false" customHeight="false" outlineLevel="0" collapsed="false">
      <c r="A932" s="7" t="n">
        <v>902</v>
      </c>
      <c r="B932" s="7" t="s">
        <v>1012</v>
      </c>
    </row>
    <row r="933" customFormat="false" ht="15" hidden="false" customHeight="false" outlineLevel="0" collapsed="false">
      <c r="A933" s="7" t="n">
        <v>2236</v>
      </c>
      <c r="B933" s="7" t="s">
        <v>1013</v>
      </c>
    </row>
    <row r="934" customFormat="false" ht="15" hidden="false" customHeight="false" outlineLevel="0" collapsed="false">
      <c r="A934" s="7" t="n">
        <v>1487</v>
      </c>
      <c r="B934" s="7" t="s">
        <v>1606</v>
      </c>
    </row>
    <row r="935" customFormat="false" ht="15" hidden="false" customHeight="false" outlineLevel="0" collapsed="false">
      <c r="A935" s="7" t="n">
        <v>1605</v>
      </c>
      <c r="B935" s="7" t="s">
        <v>1015</v>
      </c>
    </row>
    <row r="936" customFormat="false" ht="15" hidden="false" customHeight="false" outlineLevel="0" collapsed="false">
      <c r="A936" s="7" t="n">
        <v>701</v>
      </c>
      <c r="B936" s="7" t="s">
        <v>1016</v>
      </c>
    </row>
    <row r="937" customFormat="false" ht="15" hidden="false" customHeight="false" outlineLevel="0" collapsed="false">
      <c r="A937" s="7" t="n">
        <v>434</v>
      </c>
      <c r="B937" s="7" t="s">
        <v>1017</v>
      </c>
    </row>
    <row r="938" customFormat="false" ht="15" hidden="false" customHeight="false" outlineLevel="0" collapsed="false">
      <c r="A938" s="7" t="n">
        <v>1756</v>
      </c>
      <c r="B938" s="7" t="s">
        <v>1018</v>
      </c>
    </row>
    <row r="939" customFormat="false" ht="15" hidden="false" customHeight="false" outlineLevel="0" collapsed="false">
      <c r="A939" s="7" t="n">
        <v>865</v>
      </c>
      <c r="B939" s="7" t="s">
        <v>1019</v>
      </c>
    </row>
    <row r="940" customFormat="false" ht="15" hidden="false" customHeight="false" outlineLevel="0" collapsed="false">
      <c r="A940" s="7" t="n">
        <v>1561</v>
      </c>
      <c r="B940" s="7" t="s">
        <v>1020</v>
      </c>
    </row>
    <row r="941" customFormat="false" ht="15" hidden="false" customHeight="false" outlineLevel="0" collapsed="false">
      <c r="A941" s="7" t="n">
        <v>1657</v>
      </c>
      <c r="B941" s="7" t="s">
        <v>1021</v>
      </c>
    </row>
    <row r="942" customFormat="false" ht="15" hidden="false" customHeight="false" outlineLevel="0" collapsed="false">
      <c r="A942" s="7" t="n">
        <v>2123</v>
      </c>
      <c r="B942" s="7" t="s">
        <v>1022</v>
      </c>
    </row>
    <row r="943" customFormat="false" ht="15" hidden="false" customHeight="false" outlineLevel="0" collapsed="false">
      <c r="A943" s="7" t="n">
        <v>1783</v>
      </c>
      <c r="B943" s="7" t="s">
        <v>1023</v>
      </c>
    </row>
    <row r="944" customFormat="false" ht="15" hidden="false" customHeight="false" outlineLevel="0" collapsed="false">
      <c r="A944" s="7" t="n">
        <v>383</v>
      </c>
      <c r="B944" s="7" t="s">
        <v>1024</v>
      </c>
    </row>
    <row r="945" customFormat="false" ht="15" hidden="false" customHeight="false" outlineLevel="0" collapsed="false">
      <c r="A945" s="7" t="n">
        <v>719</v>
      </c>
      <c r="B945" s="7" t="s">
        <v>1025</v>
      </c>
    </row>
    <row r="946" customFormat="false" ht="15" hidden="false" customHeight="false" outlineLevel="0" collapsed="false">
      <c r="A946" s="7" t="n">
        <v>54</v>
      </c>
      <c r="B946" s="7" t="s">
        <v>1026</v>
      </c>
    </row>
    <row r="947" customFormat="false" ht="15" hidden="false" customHeight="false" outlineLevel="0" collapsed="false">
      <c r="A947" s="7" t="n">
        <v>393</v>
      </c>
      <c r="B947" s="7" t="s">
        <v>1027</v>
      </c>
    </row>
    <row r="948" customFormat="false" ht="15" hidden="false" customHeight="false" outlineLevel="0" collapsed="false">
      <c r="A948" s="7" t="n">
        <v>1237</v>
      </c>
      <c r="B948" s="7" t="s">
        <v>1028</v>
      </c>
    </row>
    <row r="949" customFormat="false" ht="15" hidden="false" customHeight="false" outlineLevel="0" collapsed="false">
      <c r="A949" s="7" t="n">
        <v>2121</v>
      </c>
      <c r="B949" s="7" t="s">
        <v>1029</v>
      </c>
    </row>
    <row r="950" customFormat="false" ht="15" hidden="false" customHeight="false" outlineLevel="0" collapsed="false">
      <c r="A950" s="7" t="n">
        <v>579</v>
      </c>
      <c r="B950" s="7" t="s">
        <v>1030</v>
      </c>
    </row>
    <row r="951" customFormat="false" ht="15" hidden="false" customHeight="false" outlineLevel="0" collapsed="false">
      <c r="A951" s="7" t="n">
        <v>1758</v>
      </c>
      <c r="B951" s="7" t="s">
        <v>1031</v>
      </c>
    </row>
    <row r="952" customFormat="false" ht="15" hidden="false" customHeight="false" outlineLevel="0" collapsed="false">
      <c r="A952" s="7" t="n">
        <v>1767</v>
      </c>
      <c r="B952" s="7" t="s">
        <v>1032</v>
      </c>
    </row>
    <row r="953" customFormat="false" ht="15" hidden="false" customHeight="false" outlineLevel="0" collapsed="false">
      <c r="A953" s="7" t="n">
        <v>488</v>
      </c>
      <c r="B953" s="7" t="s">
        <v>1033</v>
      </c>
    </row>
    <row r="954" customFormat="false" ht="15" hidden="false" customHeight="false" outlineLevel="0" collapsed="false">
      <c r="A954" s="7" t="n">
        <v>796</v>
      </c>
      <c r="B954" s="7" t="s">
        <v>1034</v>
      </c>
    </row>
    <row r="955" customFormat="false" ht="15" hidden="false" customHeight="false" outlineLevel="0" collapsed="false">
      <c r="A955" s="7" t="n">
        <v>1777</v>
      </c>
      <c r="B955" s="7" t="s">
        <v>1035</v>
      </c>
    </row>
    <row r="956" customFormat="false" ht="15" hidden="false" customHeight="false" outlineLevel="0" collapsed="false">
      <c r="A956" s="7" t="n">
        <v>1224</v>
      </c>
      <c r="B956" s="7" t="s">
        <v>1036</v>
      </c>
    </row>
    <row r="957" customFormat="false" ht="15" hidden="false" customHeight="false" outlineLevel="0" collapsed="false">
      <c r="A957" s="7" t="n">
        <v>1654</v>
      </c>
      <c r="B957" s="7" t="s">
        <v>1037</v>
      </c>
    </row>
    <row r="958" customFormat="false" ht="15" hidden="false" customHeight="false" outlineLevel="0" collapsed="false">
      <c r="A958" s="7" t="n">
        <v>1274</v>
      </c>
      <c r="B958" s="7" t="s">
        <v>1038</v>
      </c>
    </row>
    <row r="959" customFormat="false" ht="15" hidden="false" customHeight="false" outlineLevel="0" collapsed="false">
      <c r="A959" s="7" t="n">
        <v>2246</v>
      </c>
      <c r="B959" s="7" t="s">
        <v>1039</v>
      </c>
    </row>
    <row r="960" customFormat="false" ht="15" hidden="false" customHeight="false" outlineLevel="0" collapsed="false">
      <c r="A960" s="7" t="n">
        <v>98</v>
      </c>
      <c r="B960" s="7" t="s">
        <v>1040</v>
      </c>
    </row>
    <row r="961" customFormat="false" ht="15" hidden="false" customHeight="false" outlineLevel="0" collapsed="false">
      <c r="A961" s="7" t="n">
        <v>1678</v>
      </c>
      <c r="B961" s="7" t="s">
        <v>110</v>
      </c>
    </row>
    <row r="962" customFormat="false" ht="15" hidden="false" customHeight="false" outlineLevel="0" collapsed="false">
      <c r="A962" s="7" t="n">
        <v>1164</v>
      </c>
      <c r="B962" s="7" t="s">
        <v>1041</v>
      </c>
    </row>
    <row r="963" customFormat="false" ht="15" hidden="false" customHeight="false" outlineLevel="0" collapsed="false">
      <c r="A963" s="7" t="n">
        <v>1713</v>
      </c>
      <c r="B963" s="7" t="s">
        <v>1042</v>
      </c>
    </row>
    <row r="964" customFormat="false" ht="15" hidden="false" customHeight="false" outlineLevel="0" collapsed="false">
      <c r="A964" s="7" t="n">
        <v>1648</v>
      </c>
      <c r="B964" s="7" t="s">
        <v>1043</v>
      </c>
    </row>
    <row r="965" customFormat="false" ht="15" hidden="false" customHeight="false" outlineLevel="0" collapsed="false">
      <c r="A965" s="7" t="n">
        <v>3</v>
      </c>
      <c r="B965" s="7" t="s">
        <v>1044</v>
      </c>
    </row>
    <row r="966" customFormat="false" ht="15" hidden="false" customHeight="false" outlineLevel="0" collapsed="false">
      <c r="A966" s="7" t="n">
        <v>2300</v>
      </c>
      <c r="B966" s="7" t="s">
        <v>1045</v>
      </c>
    </row>
    <row r="967" customFormat="false" ht="15" hidden="false" customHeight="false" outlineLevel="0" collapsed="false">
      <c r="A967" s="7" t="n">
        <v>1658</v>
      </c>
      <c r="B967" s="7" t="s">
        <v>1046</v>
      </c>
    </row>
    <row r="968" customFormat="false" ht="15" hidden="false" customHeight="false" outlineLevel="0" collapsed="false">
      <c r="A968" s="7" t="n">
        <v>1689</v>
      </c>
      <c r="B968" s="7" t="s">
        <v>1047</v>
      </c>
    </row>
    <row r="969" customFormat="false" ht="15" hidden="false" customHeight="false" outlineLevel="0" collapsed="false">
      <c r="A969" s="7" t="n">
        <v>252</v>
      </c>
      <c r="B969" s="7" t="s">
        <v>1048</v>
      </c>
    </row>
    <row r="970" customFormat="false" ht="15" hidden="false" customHeight="false" outlineLevel="0" collapsed="false">
      <c r="A970" s="7" t="n">
        <v>1254</v>
      </c>
      <c r="B970" s="7" t="s">
        <v>1049</v>
      </c>
    </row>
    <row r="971" customFormat="false" ht="15" hidden="false" customHeight="false" outlineLevel="0" collapsed="false">
      <c r="A971" s="7" t="n">
        <v>162</v>
      </c>
      <c r="B971" s="7" t="s">
        <v>1050</v>
      </c>
    </row>
    <row r="972" customFormat="false" ht="15" hidden="false" customHeight="false" outlineLevel="0" collapsed="false">
      <c r="A972" s="7" t="n">
        <v>2071</v>
      </c>
      <c r="B972" s="7" t="s">
        <v>1052</v>
      </c>
    </row>
    <row r="973" customFormat="false" ht="15" hidden="false" customHeight="false" outlineLevel="0" collapsed="false">
      <c r="A973" s="7" t="n">
        <v>1041</v>
      </c>
      <c r="B973" s="7" t="s">
        <v>1051</v>
      </c>
    </row>
    <row r="974" customFormat="false" ht="15" hidden="false" customHeight="false" outlineLevel="0" collapsed="false">
      <c r="A974" s="7" t="n">
        <v>1780</v>
      </c>
      <c r="B974" s="7" t="s">
        <v>1053</v>
      </c>
    </row>
    <row r="975" customFormat="false" ht="15" hidden="false" customHeight="false" outlineLevel="0" collapsed="false">
      <c r="A975" s="7" t="n">
        <v>1965</v>
      </c>
      <c r="B975" s="7" t="s">
        <v>1054</v>
      </c>
    </row>
    <row r="976" customFormat="false" ht="15" hidden="false" customHeight="false" outlineLevel="0" collapsed="false">
      <c r="A976" s="7" t="n">
        <v>2097</v>
      </c>
      <c r="B976" s="7" t="s">
        <v>1055</v>
      </c>
    </row>
    <row r="977" customFormat="false" ht="15" hidden="false" customHeight="false" outlineLevel="0" collapsed="false">
      <c r="A977" s="7" t="n">
        <v>2186</v>
      </c>
      <c r="B977" s="7" t="s">
        <v>1056</v>
      </c>
    </row>
    <row r="978" customFormat="false" ht="15" hidden="false" customHeight="false" outlineLevel="0" collapsed="false">
      <c r="A978" s="7" t="n">
        <v>1789</v>
      </c>
      <c r="B978" s="7" t="s">
        <v>1057</v>
      </c>
    </row>
    <row r="979" customFormat="false" ht="15" hidden="false" customHeight="false" outlineLevel="0" collapsed="false">
      <c r="A979" s="7" t="n">
        <v>3057</v>
      </c>
      <c r="B979" s="7" t="s">
        <v>1058</v>
      </c>
    </row>
    <row r="980" customFormat="false" ht="15" hidden="false" customHeight="false" outlineLevel="0" collapsed="false">
      <c r="A980" s="7" t="n">
        <v>1826</v>
      </c>
      <c r="B980" s="7" t="s">
        <v>1059</v>
      </c>
    </row>
    <row r="981" customFormat="false" ht="15" hidden="false" customHeight="false" outlineLevel="0" collapsed="false">
      <c r="A981" s="7" t="n">
        <v>998</v>
      </c>
      <c r="B981" s="7" t="s">
        <v>1061</v>
      </c>
    </row>
    <row r="982" customFormat="false" ht="15" hidden="false" customHeight="false" outlineLevel="0" collapsed="false">
      <c r="A982" s="7" t="n">
        <v>1255</v>
      </c>
      <c r="B982" s="7" t="s">
        <v>1062</v>
      </c>
    </row>
    <row r="983" customFormat="false" ht="15" hidden="false" customHeight="false" outlineLevel="0" collapsed="false">
      <c r="A983" s="7" t="n">
        <v>329</v>
      </c>
      <c r="B983" s="7" t="s">
        <v>1063</v>
      </c>
    </row>
    <row r="984" customFormat="false" ht="15" hidden="false" customHeight="false" outlineLevel="0" collapsed="false">
      <c r="A984" s="7" t="n">
        <v>1876</v>
      </c>
      <c r="B984" s="7" t="s">
        <v>1064</v>
      </c>
    </row>
    <row r="985" customFormat="false" ht="15" hidden="false" customHeight="false" outlineLevel="0" collapsed="false">
      <c r="A985" s="7" t="n">
        <v>1769</v>
      </c>
      <c r="B985" s="7" t="s">
        <v>1060</v>
      </c>
    </row>
    <row r="986" customFormat="false" ht="15" hidden="false" customHeight="false" outlineLevel="0" collapsed="false">
      <c r="A986" s="7" t="n">
        <v>1304</v>
      </c>
      <c r="B986" s="7" t="s">
        <v>1065</v>
      </c>
    </row>
    <row r="987" customFormat="false" ht="15" hidden="false" customHeight="false" outlineLevel="0" collapsed="false">
      <c r="A987" s="7" t="n">
        <v>2298</v>
      </c>
      <c r="B987" s="7" t="s">
        <v>1066</v>
      </c>
    </row>
    <row r="988" customFormat="false" ht="15" hidden="false" customHeight="false" outlineLevel="0" collapsed="false">
      <c r="A988" s="7" t="n">
        <v>2187</v>
      </c>
      <c r="B988" s="7" t="s">
        <v>1067</v>
      </c>
    </row>
    <row r="989" customFormat="false" ht="15" hidden="false" customHeight="false" outlineLevel="0" collapsed="false">
      <c r="A989" s="7" t="n">
        <v>105</v>
      </c>
      <c r="B989" s="7" t="s">
        <v>1068</v>
      </c>
    </row>
    <row r="990" customFormat="false" ht="15" hidden="false" customHeight="false" outlineLevel="0" collapsed="false">
      <c r="A990" s="7" t="n">
        <v>1362</v>
      </c>
      <c r="B990" s="7" t="s">
        <v>1069</v>
      </c>
    </row>
    <row r="991" customFormat="false" ht="15" hidden="false" customHeight="false" outlineLevel="0" collapsed="false">
      <c r="A991" s="7" t="n">
        <v>212</v>
      </c>
      <c r="B991" s="7" t="s">
        <v>1071</v>
      </c>
    </row>
    <row r="992" customFormat="false" ht="15" hidden="false" customHeight="false" outlineLevel="0" collapsed="false">
      <c r="A992" s="7" t="n">
        <v>2174</v>
      </c>
      <c r="B992" s="7" t="s">
        <v>1072</v>
      </c>
    </row>
    <row r="993" customFormat="false" ht="15" hidden="false" customHeight="false" outlineLevel="0" collapsed="false">
      <c r="A993" s="7" t="n">
        <v>829</v>
      </c>
      <c r="B993" s="7" t="s">
        <v>1073</v>
      </c>
    </row>
    <row r="994" customFormat="false" ht="15" hidden="false" customHeight="false" outlineLevel="0" collapsed="false">
      <c r="A994" s="7" t="n">
        <v>584</v>
      </c>
      <c r="B994" s="7" t="s">
        <v>1074</v>
      </c>
    </row>
    <row r="995" customFormat="false" ht="15" hidden="false" customHeight="false" outlineLevel="0" collapsed="false">
      <c r="A995" s="7" t="n">
        <v>504</v>
      </c>
      <c r="B995" s="7" t="s">
        <v>1070</v>
      </c>
    </row>
    <row r="996" customFormat="false" ht="15" hidden="false" customHeight="false" outlineLevel="0" collapsed="false">
      <c r="A996" s="7" t="n">
        <v>2021</v>
      </c>
      <c r="B996" s="7" t="s">
        <v>1607</v>
      </c>
    </row>
    <row r="997" customFormat="false" ht="15" hidden="false" customHeight="false" outlineLevel="0" collapsed="false">
      <c r="A997" s="7" t="n">
        <v>508</v>
      </c>
      <c r="B997" s="7" t="s">
        <v>1076</v>
      </c>
    </row>
    <row r="998" customFormat="false" ht="15" hidden="false" customHeight="false" outlineLevel="0" collapsed="false">
      <c r="A998" s="7" t="n">
        <v>1958</v>
      </c>
      <c r="B998" s="7" t="s">
        <v>1089</v>
      </c>
    </row>
    <row r="999" customFormat="false" ht="15" hidden="false" customHeight="false" outlineLevel="0" collapsed="false">
      <c r="A999" s="7" t="n">
        <v>1376</v>
      </c>
      <c r="B999" s="7" t="s">
        <v>1090</v>
      </c>
    </row>
    <row r="1000" customFormat="false" ht="15" hidden="false" customHeight="false" outlineLevel="0" collapsed="false">
      <c r="A1000" s="7" t="n">
        <v>1811</v>
      </c>
      <c r="B1000" s="7" t="s">
        <v>1091</v>
      </c>
    </row>
    <row r="1001" customFormat="false" ht="15" hidden="false" customHeight="false" outlineLevel="0" collapsed="false">
      <c r="A1001" s="7" t="n">
        <v>1375</v>
      </c>
      <c r="B1001" s="7" t="s">
        <v>1092</v>
      </c>
    </row>
    <row r="1002" customFormat="false" ht="15" hidden="false" customHeight="false" outlineLevel="0" collapsed="false">
      <c r="A1002" s="7" t="n">
        <v>2276</v>
      </c>
      <c r="B1002" s="7" t="s">
        <v>1094</v>
      </c>
    </row>
    <row r="1003" customFormat="false" ht="15" hidden="false" customHeight="false" outlineLevel="0" collapsed="false">
      <c r="A1003" s="7" t="n">
        <v>1546</v>
      </c>
      <c r="B1003" s="7" t="s">
        <v>1093</v>
      </c>
    </row>
    <row r="1004" customFormat="false" ht="15" hidden="false" customHeight="false" outlineLevel="0" collapsed="false">
      <c r="A1004" s="7" t="n">
        <v>2252</v>
      </c>
      <c r="B1004" s="7" t="s">
        <v>1095</v>
      </c>
    </row>
    <row r="1005" customFormat="false" ht="15" hidden="false" customHeight="false" outlineLevel="0" collapsed="false">
      <c r="A1005" s="7" t="n">
        <v>2152</v>
      </c>
      <c r="B1005" s="7" t="s">
        <v>1096</v>
      </c>
    </row>
    <row r="1006" customFormat="false" ht="15" hidden="false" customHeight="false" outlineLevel="0" collapsed="false">
      <c r="A1006" s="7" t="n">
        <v>1971</v>
      </c>
      <c r="B1006" s="7" t="s">
        <v>1097</v>
      </c>
    </row>
    <row r="1007" customFormat="false" ht="15" hidden="false" customHeight="false" outlineLevel="0" collapsed="false">
      <c r="A1007" s="7" t="n">
        <v>2888</v>
      </c>
      <c r="B1007" s="7" t="s">
        <v>1098</v>
      </c>
    </row>
    <row r="1008" customFormat="false" ht="15" hidden="false" customHeight="false" outlineLevel="0" collapsed="false">
      <c r="A1008" s="7" t="n">
        <v>1886</v>
      </c>
      <c r="B1008" s="7" t="s">
        <v>1099</v>
      </c>
    </row>
    <row r="1009" customFormat="false" ht="15" hidden="false" customHeight="false" outlineLevel="0" collapsed="false">
      <c r="A1009" s="7" t="n">
        <v>2281</v>
      </c>
      <c r="B1009" s="7" t="s">
        <v>1104</v>
      </c>
    </row>
    <row r="1010" customFormat="false" ht="15" hidden="false" customHeight="false" outlineLevel="0" collapsed="false">
      <c r="A1010" s="7" t="n">
        <v>483</v>
      </c>
      <c r="B1010" s="7" t="s">
        <v>1100</v>
      </c>
    </row>
    <row r="1011" customFormat="false" ht="15" hidden="false" customHeight="false" outlineLevel="0" collapsed="false">
      <c r="A1011" s="7" t="n">
        <v>728</v>
      </c>
      <c r="B1011" s="7" t="s">
        <v>1101</v>
      </c>
    </row>
    <row r="1012" customFormat="false" ht="15" hidden="false" customHeight="false" outlineLevel="0" collapsed="false">
      <c r="A1012" s="7" t="n">
        <v>663</v>
      </c>
      <c r="B1012" s="7" t="s">
        <v>1102</v>
      </c>
    </row>
    <row r="1013" customFormat="false" ht="15" hidden="false" customHeight="false" outlineLevel="0" collapsed="false">
      <c r="A1013" s="7" t="n">
        <v>2297</v>
      </c>
      <c r="B1013" s="7" t="s">
        <v>1103</v>
      </c>
    </row>
    <row r="1014" customFormat="false" ht="15" hidden="false" customHeight="false" outlineLevel="0" collapsed="false">
      <c r="A1014" s="7" t="n">
        <v>2128</v>
      </c>
      <c r="B1014" s="7" t="s">
        <v>1105</v>
      </c>
    </row>
    <row r="1015" customFormat="false" ht="15" hidden="false" customHeight="false" outlineLevel="0" collapsed="false">
      <c r="A1015" s="7" t="n">
        <v>1665</v>
      </c>
      <c r="B1015" s="7" t="s">
        <v>1106</v>
      </c>
    </row>
    <row r="1016" customFormat="false" ht="15" hidden="false" customHeight="false" outlineLevel="0" collapsed="false">
      <c r="A1016" s="7" t="n">
        <v>791</v>
      </c>
      <c r="B1016" s="7" t="s">
        <v>1107</v>
      </c>
    </row>
    <row r="1017" customFormat="false" ht="15" hidden="false" customHeight="false" outlineLevel="0" collapsed="false">
      <c r="A1017" s="7" t="n">
        <v>1763</v>
      </c>
      <c r="B1017" s="7" t="s">
        <v>1108</v>
      </c>
    </row>
    <row r="1018" customFormat="false" ht="15" hidden="false" customHeight="false" outlineLevel="0" collapsed="false">
      <c r="A1018" s="7" t="n">
        <v>358</v>
      </c>
      <c r="B1018" s="7" t="s">
        <v>1110</v>
      </c>
    </row>
    <row r="1019" customFormat="false" ht="15" hidden="false" customHeight="false" outlineLevel="0" collapsed="false">
      <c r="A1019" s="7" t="n">
        <v>792</v>
      </c>
      <c r="B1019" s="7" t="s">
        <v>1111</v>
      </c>
    </row>
    <row r="1020" customFormat="false" ht="15" hidden="false" customHeight="false" outlineLevel="0" collapsed="false">
      <c r="A1020" s="7" t="n">
        <v>1690</v>
      </c>
      <c r="B1020" s="7" t="s">
        <v>1109</v>
      </c>
    </row>
    <row r="1021" customFormat="false" ht="15" hidden="false" customHeight="false" outlineLevel="0" collapsed="false">
      <c r="A1021" s="7" t="n">
        <v>516</v>
      </c>
      <c r="B1021" s="7" t="s">
        <v>1112</v>
      </c>
    </row>
    <row r="1022" customFormat="false" ht="15" hidden="false" customHeight="false" outlineLevel="0" collapsed="false">
      <c r="A1022" s="7" t="n">
        <v>704</v>
      </c>
      <c r="B1022" s="7" t="s">
        <v>1113</v>
      </c>
    </row>
    <row r="1023" customFormat="false" ht="15" hidden="false" customHeight="false" outlineLevel="0" collapsed="false">
      <c r="A1023" s="7" t="n">
        <v>1288</v>
      </c>
      <c r="B1023" s="7" t="s">
        <v>1114</v>
      </c>
    </row>
    <row r="1024" customFormat="false" ht="15" hidden="false" customHeight="false" outlineLevel="0" collapsed="false">
      <c r="A1024" s="7" t="n">
        <v>1928</v>
      </c>
      <c r="B1024" s="7" t="s">
        <v>1115</v>
      </c>
    </row>
    <row r="1025" customFormat="false" ht="15" hidden="false" customHeight="false" outlineLevel="0" collapsed="false">
      <c r="A1025" s="7" t="n">
        <v>2120</v>
      </c>
      <c r="B1025" s="7" t="s">
        <v>1117</v>
      </c>
    </row>
    <row r="1026" customFormat="false" ht="15" hidden="false" customHeight="false" outlineLevel="0" collapsed="false">
      <c r="A1026" s="7" t="n">
        <v>1978</v>
      </c>
      <c r="B1026" s="7" t="s">
        <v>1118</v>
      </c>
    </row>
    <row r="1027" customFormat="false" ht="15" hidden="false" customHeight="false" outlineLevel="0" collapsed="false">
      <c r="A1027" s="7" t="n">
        <v>52</v>
      </c>
      <c r="B1027" s="7" t="s">
        <v>1119</v>
      </c>
    </row>
    <row r="1028" customFormat="false" ht="15" hidden="false" customHeight="false" outlineLevel="0" collapsed="false">
      <c r="A1028" s="7" t="n">
        <v>685</v>
      </c>
      <c r="B1028" s="7" t="s">
        <v>1120</v>
      </c>
    </row>
    <row r="1029" customFormat="false" ht="15" hidden="false" customHeight="false" outlineLevel="0" collapsed="false">
      <c r="A1029" s="7" t="n">
        <v>505</v>
      </c>
      <c r="B1029" s="7" t="s">
        <v>1121</v>
      </c>
    </row>
    <row r="1030" customFormat="false" ht="15" hidden="false" customHeight="false" outlineLevel="0" collapsed="false">
      <c r="A1030" s="7" t="n">
        <v>217</v>
      </c>
      <c r="B1030" s="7" t="s">
        <v>1122</v>
      </c>
    </row>
    <row r="1031" customFormat="false" ht="15" hidden="false" customHeight="false" outlineLevel="0" collapsed="false">
      <c r="A1031" s="7" t="n">
        <v>674</v>
      </c>
      <c r="B1031" s="7" t="s">
        <v>1123</v>
      </c>
    </row>
    <row r="1032" customFormat="false" ht="15" hidden="false" customHeight="false" outlineLevel="0" collapsed="false">
      <c r="A1032" s="7" t="n">
        <v>1977</v>
      </c>
      <c r="B1032" s="7" t="s">
        <v>1124</v>
      </c>
    </row>
    <row r="1033" customFormat="false" ht="15" hidden="false" customHeight="false" outlineLevel="0" collapsed="false">
      <c r="A1033" s="7" t="n">
        <v>2302</v>
      </c>
      <c r="B1033" s="7" t="s">
        <v>1116</v>
      </c>
    </row>
    <row r="1034" customFormat="false" ht="15" hidden="false" customHeight="false" outlineLevel="0" collapsed="false">
      <c r="A1034" s="7" t="n">
        <v>793</v>
      </c>
      <c r="B1034" s="7" t="s">
        <v>1125</v>
      </c>
    </row>
    <row r="1035" customFormat="false" ht="15" hidden="false" customHeight="false" outlineLevel="0" collapsed="false">
      <c r="A1035" s="7" t="n">
        <v>1549</v>
      </c>
      <c r="B1035" s="7" t="s">
        <v>1126</v>
      </c>
    </row>
    <row r="1036" customFormat="false" ht="15" hidden="false" customHeight="false" outlineLevel="0" collapsed="false">
      <c r="A1036" s="7" t="n">
        <v>1973</v>
      </c>
      <c r="B1036" s="7" t="s">
        <v>1127</v>
      </c>
    </row>
    <row r="1037" customFormat="false" ht="15" hidden="false" customHeight="false" outlineLevel="0" collapsed="false">
      <c r="A1037" s="7" t="n">
        <v>476</v>
      </c>
      <c r="B1037" s="7" t="s">
        <v>1128</v>
      </c>
    </row>
    <row r="1038" customFormat="false" ht="15" hidden="false" customHeight="false" outlineLevel="0" collapsed="false">
      <c r="A1038" s="7" t="n">
        <v>1369</v>
      </c>
      <c r="B1038" s="7" t="s">
        <v>1129</v>
      </c>
    </row>
    <row r="1039" customFormat="false" ht="15" hidden="false" customHeight="false" outlineLevel="0" collapsed="false">
      <c r="A1039" s="7" t="n">
        <v>1131</v>
      </c>
      <c r="B1039" s="7" t="s">
        <v>1130</v>
      </c>
    </row>
    <row r="1040" customFormat="false" ht="15" hidden="false" customHeight="false" outlineLevel="0" collapsed="false">
      <c r="A1040" s="7" t="n">
        <v>836</v>
      </c>
      <c r="B1040" s="7" t="s">
        <v>1131</v>
      </c>
    </row>
    <row r="1041" customFormat="false" ht="15" hidden="false" customHeight="false" outlineLevel="0" collapsed="false">
      <c r="A1041" s="7" t="n">
        <v>179</v>
      </c>
      <c r="B1041" s="7" t="s">
        <v>1132</v>
      </c>
    </row>
    <row r="1042" customFormat="false" ht="15" hidden="false" customHeight="false" outlineLevel="0" collapsed="false">
      <c r="A1042" s="7" t="n">
        <v>282</v>
      </c>
      <c r="B1042" s="7" t="s">
        <v>1133</v>
      </c>
    </row>
    <row r="1043" customFormat="false" ht="15" hidden="false" customHeight="false" outlineLevel="0" collapsed="false">
      <c r="A1043" s="7" t="n">
        <v>1052</v>
      </c>
      <c r="B1043" s="7" t="s">
        <v>1134</v>
      </c>
    </row>
    <row r="1044" customFormat="false" ht="15" hidden="false" customHeight="false" outlineLevel="0" collapsed="false">
      <c r="A1044" s="7" t="n">
        <v>485</v>
      </c>
      <c r="B1044" s="7" t="s">
        <v>1135</v>
      </c>
    </row>
    <row r="1045" customFormat="false" ht="15" hidden="false" customHeight="false" outlineLevel="0" collapsed="false">
      <c r="A1045" s="7" t="n">
        <v>1720</v>
      </c>
      <c r="B1045" s="7" t="s">
        <v>1136</v>
      </c>
    </row>
    <row r="1046" customFormat="false" ht="15" hidden="false" customHeight="false" outlineLevel="0" collapsed="false">
      <c r="A1046" s="7" t="n">
        <v>1778</v>
      </c>
      <c r="B1046" s="7" t="s">
        <v>1608</v>
      </c>
    </row>
    <row r="1047" customFormat="false" ht="15" hidden="false" customHeight="false" outlineLevel="0" collapsed="false">
      <c r="A1047" s="7" t="n">
        <v>515</v>
      </c>
      <c r="B1047" s="7" t="s">
        <v>1609</v>
      </c>
    </row>
    <row r="1048" customFormat="false" ht="15" hidden="false" customHeight="false" outlineLevel="0" collapsed="false">
      <c r="A1048" s="7" t="n">
        <v>2014</v>
      </c>
      <c r="B1048" s="7" t="s">
        <v>1140</v>
      </c>
    </row>
    <row r="1049" customFormat="false" ht="15" hidden="false" customHeight="false" outlineLevel="0" collapsed="false">
      <c r="A1049" s="7" t="n">
        <v>1381</v>
      </c>
      <c r="B1049" s="7" t="s">
        <v>1139</v>
      </c>
    </row>
    <row r="1050" customFormat="false" ht="15" hidden="false" customHeight="false" outlineLevel="0" collapsed="false">
      <c r="A1050" s="7" t="n">
        <v>1136</v>
      </c>
      <c r="B1050" s="7" t="s">
        <v>1141</v>
      </c>
    </row>
    <row r="1051" customFormat="false" ht="15" hidden="false" customHeight="false" outlineLevel="0" collapsed="false">
      <c r="A1051" s="7" t="n">
        <v>1566</v>
      </c>
      <c r="B1051" s="7" t="s">
        <v>1142</v>
      </c>
    </row>
    <row r="1052" customFormat="false" ht="15" hidden="false" customHeight="false" outlineLevel="0" collapsed="false">
      <c r="A1052" s="7" t="n">
        <v>1748</v>
      </c>
      <c r="B1052" s="7" t="s">
        <v>1143</v>
      </c>
    </row>
    <row r="1053" customFormat="false" ht="15" hidden="false" customHeight="false" outlineLevel="0" collapsed="false">
      <c r="A1053" s="7" t="n">
        <v>2218</v>
      </c>
      <c r="B1053" s="7" t="s">
        <v>1144</v>
      </c>
    </row>
    <row r="1054" customFormat="false" ht="15" hidden="false" customHeight="false" outlineLevel="0" collapsed="false">
      <c r="A1054" s="7" t="n">
        <v>4056</v>
      </c>
      <c r="B1054" s="7" t="s">
        <v>1610</v>
      </c>
    </row>
    <row r="1055" customFormat="false" ht="15" hidden="false" customHeight="false" outlineLevel="0" collapsed="false">
      <c r="A1055" s="7" t="n">
        <v>780</v>
      </c>
      <c r="B1055" s="7" t="s">
        <v>1145</v>
      </c>
    </row>
    <row r="1056" customFormat="false" ht="15" hidden="false" customHeight="false" outlineLevel="0" collapsed="false">
      <c r="A1056" s="7" t="n">
        <v>1195</v>
      </c>
      <c r="B1056" s="7" t="s">
        <v>1146</v>
      </c>
    </row>
    <row r="1057" customFormat="false" ht="15" hidden="false" customHeight="false" outlineLevel="0" collapsed="false">
      <c r="A1057" s="7" t="n">
        <v>164</v>
      </c>
      <c r="B1057" s="7" t="s">
        <v>1147</v>
      </c>
    </row>
    <row r="1058" customFormat="false" ht="15" hidden="false" customHeight="false" outlineLevel="0" collapsed="false">
      <c r="A1058" s="7" t="n">
        <v>340</v>
      </c>
      <c r="B1058" s="7" t="s">
        <v>1149</v>
      </c>
    </row>
    <row r="1059" customFormat="false" ht="15" hidden="false" customHeight="false" outlineLevel="0" collapsed="false">
      <c r="A1059" s="7" t="n">
        <v>1647</v>
      </c>
      <c r="B1059" s="7" t="s">
        <v>1151</v>
      </c>
    </row>
    <row r="1060" customFormat="false" ht="15" hidden="false" customHeight="false" outlineLevel="0" collapsed="false">
      <c r="A1060" s="7" t="n">
        <v>546</v>
      </c>
      <c r="B1060" s="7" t="s">
        <v>1152</v>
      </c>
    </row>
    <row r="1061" customFormat="false" ht="15" hidden="false" customHeight="false" outlineLevel="0" collapsed="false">
      <c r="A1061" s="7" t="n">
        <v>1297</v>
      </c>
      <c r="B1061" s="7" t="s">
        <v>1153</v>
      </c>
    </row>
    <row r="1062" customFormat="false" ht="15" hidden="false" customHeight="false" outlineLevel="0" collapsed="false">
      <c r="A1062" s="7" t="n">
        <v>113</v>
      </c>
      <c r="B1062" s="7" t="s">
        <v>1154</v>
      </c>
    </row>
    <row r="1063" customFormat="false" ht="15" hidden="false" customHeight="false" outlineLevel="0" collapsed="false">
      <c r="A1063" s="7" t="n">
        <v>2078</v>
      </c>
      <c r="B1063" s="7" t="s">
        <v>1155</v>
      </c>
    </row>
    <row r="1064" customFormat="false" ht="15" hidden="false" customHeight="false" outlineLevel="0" collapsed="false">
      <c r="A1064" s="7" t="n">
        <v>1110</v>
      </c>
      <c r="B1064" s="7" t="s">
        <v>1156</v>
      </c>
    </row>
    <row r="1065" customFormat="false" ht="15" hidden="false" customHeight="false" outlineLevel="0" collapsed="false">
      <c r="A1065" s="7" t="n">
        <v>481</v>
      </c>
      <c r="B1065" s="7" t="s">
        <v>1157</v>
      </c>
    </row>
    <row r="1066" customFormat="false" ht="15" hidden="false" customHeight="false" outlineLevel="0" collapsed="false">
      <c r="A1066" s="7" t="n">
        <v>334</v>
      </c>
      <c r="B1066" s="7" t="s">
        <v>1158</v>
      </c>
    </row>
    <row r="1067" customFormat="false" ht="15" hidden="false" customHeight="false" outlineLevel="0" collapsed="false">
      <c r="A1067" s="7" t="n">
        <v>1082</v>
      </c>
      <c r="B1067" s="7" t="s">
        <v>1159</v>
      </c>
    </row>
    <row r="1068" customFormat="false" ht="15" hidden="false" customHeight="false" outlineLevel="0" collapsed="false">
      <c r="A1068" s="7" t="n">
        <v>961</v>
      </c>
      <c r="B1068" s="7" t="s">
        <v>1160</v>
      </c>
    </row>
    <row r="1069" customFormat="false" ht="15" hidden="false" customHeight="false" outlineLevel="0" collapsed="false">
      <c r="A1069" s="7" t="n">
        <v>1445</v>
      </c>
      <c r="B1069" s="7" t="s">
        <v>1148</v>
      </c>
    </row>
    <row r="1070" customFormat="false" ht="15" hidden="false" customHeight="false" outlineLevel="0" collapsed="false">
      <c r="A1070" s="7" t="n">
        <v>1339</v>
      </c>
      <c r="B1070" s="7" t="s">
        <v>1150</v>
      </c>
    </row>
    <row r="1071" customFormat="false" ht="15" hidden="false" customHeight="false" outlineLevel="0" collapsed="false">
      <c r="A1071" s="7" t="n">
        <v>1365</v>
      </c>
      <c r="B1071" s="7" t="s">
        <v>1161</v>
      </c>
    </row>
    <row r="1072" customFormat="false" ht="15" hidden="false" customHeight="false" outlineLevel="0" collapsed="false">
      <c r="A1072" s="7" t="n">
        <v>2043</v>
      </c>
      <c r="B1072" s="7" t="s">
        <v>1162</v>
      </c>
    </row>
    <row r="1073" customFormat="false" ht="15" hidden="false" customHeight="false" outlineLevel="0" collapsed="false">
      <c r="A1073" s="7" t="n">
        <v>730</v>
      </c>
      <c r="B1073" s="7" t="s">
        <v>1163</v>
      </c>
    </row>
    <row r="1074" customFormat="false" ht="15" hidden="false" customHeight="false" outlineLevel="0" collapsed="false">
      <c r="A1074" s="7" t="n">
        <v>638</v>
      </c>
      <c r="B1074" s="7" t="s">
        <v>1164</v>
      </c>
    </row>
    <row r="1075" customFormat="false" ht="15" hidden="false" customHeight="false" outlineLevel="0" collapsed="false">
      <c r="A1075" s="7" t="n">
        <v>1395</v>
      </c>
      <c r="B1075" s="7" t="s">
        <v>1165</v>
      </c>
    </row>
    <row r="1076" customFormat="false" ht="15" hidden="false" customHeight="false" outlineLevel="0" collapsed="false">
      <c r="A1076" s="7" t="n">
        <v>2006</v>
      </c>
      <c r="B1076" s="7" t="s">
        <v>1166</v>
      </c>
    </row>
    <row r="1077" customFormat="false" ht="15" hidden="false" customHeight="false" outlineLevel="0" collapsed="false">
      <c r="A1077" s="7" t="n">
        <v>990</v>
      </c>
      <c r="B1077" s="7" t="s">
        <v>1167</v>
      </c>
    </row>
    <row r="1078" customFormat="false" ht="15" hidden="false" customHeight="false" outlineLevel="0" collapsed="false">
      <c r="A1078" s="7" t="n">
        <v>1942</v>
      </c>
      <c r="B1078" s="7" t="s">
        <v>1611</v>
      </c>
    </row>
    <row r="1079" customFormat="false" ht="15" hidden="false" customHeight="false" outlineLevel="0" collapsed="false">
      <c r="A1079" s="7" t="n">
        <v>1794</v>
      </c>
      <c r="B1079" s="7" t="s">
        <v>1168</v>
      </c>
    </row>
    <row r="1080" customFormat="false" ht="15" hidden="false" customHeight="false" outlineLevel="0" collapsed="false">
      <c r="A1080" s="7" t="n">
        <v>1998</v>
      </c>
      <c r="B1080" s="7" t="s">
        <v>1169</v>
      </c>
    </row>
    <row r="1081" customFormat="false" ht="15" hidden="false" customHeight="false" outlineLevel="0" collapsed="false">
      <c r="A1081" s="7" t="n">
        <v>2137</v>
      </c>
      <c r="B1081" s="7" t="s">
        <v>1170</v>
      </c>
    </row>
    <row r="1082" customFormat="false" ht="15" hidden="false" customHeight="false" outlineLevel="0" collapsed="false">
      <c r="A1082" s="7" t="n">
        <v>1985</v>
      </c>
      <c r="B1082" s="7" t="s">
        <v>1171</v>
      </c>
    </row>
    <row r="1083" customFormat="false" ht="15" hidden="false" customHeight="false" outlineLevel="0" collapsed="false">
      <c r="A1083" s="7" t="n">
        <v>1579</v>
      </c>
      <c r="B1083" s="7" t="s">
        <v>1173</v>
      </c>
    </row>
    <row r="1084" customFormat="false" ht="15" hidden="false" customHeight="false" outlineLevel="0" collapsed="false">
      <c r="A1084" s="7" t="n">
        <v>2041</v>
      </c>
      <c r="B1084" s="7" t="s">
        <v>1174</v>
      </c>
    </row>
    <row r="1085" customFormat="false" ht="15" hidden="false" customHeight="false" outlineLevel="0" collapsed="false">
      <c r="A1085" s="7" t="n">
        <v>2220</v>
      </c>
      <c r="B1085" s="7" t="s">
        <v>1175</v>
      </c>
    </row>
    <row r="1086" customFormat="false" ht="15" hidden="false" customHeight="false" outlineLevel="0" collapsed="false">
      <c r="A1086" s="7" t="n">
        <v>1260</v>
      </c>
      <c r="B1086" s="7" t="s">
        <v>1172</v>
      </c>
    </row>
    <row r="1087" customFormat="false" ht="15" hidden="false" customHeight="false" outlineLevel="0" collapsed="false">
      <c r="A1087" s="7" t="n">
        <v>249</v>
      </c>
      <c r="B1087" s="7" t="s">
        <v>1177</v>
      </c>
    </row>
    <row r="1088" customFormat="false" ht="15" hidden="false" customHeight="false" outlineLevel="0" collapsed="false">
      <c r="A1088" s="7" t="n">
        <v>1571</v>
      </c>
      <c r="B1088" s="7" t="s">
        <v>1179</v>
      </c>
    </row>
    <row r="1089" customFormat="false" ht="15" hidden="false" customHeight="false" outlineLevel="0" collapsed="false">
      <c r="A1089" s="7" t="n">
        <v>2036</v>
      </c>
      <c r="B1089" s="7" t="s">
        <v>1180</v>
      </c>
    </row>
    <row r="1090" customFormat="false" ht="15" hidden="false" customHeight="false" outlineLevel="0" collapsed="false">
      <c r="A1090" s="7" t="n">
        <v>396</v>
      </c>
      <c r="B1090" s="7" t="s">
        <v>1182</v>
      </c>
    </row>
    <row r="1091" customFormat="false" ht="15" hidden="false" customHeight="false" outlineLevel="0" collapsed="false">
      <c r="A1091" s="7" t="n">
        <v>2267</v>
      </c>
      <c r="B1091" s="7" t="s">
        <v>1183</v>
      </c>
    </row>
    <row r="1092" customFormat="false" ht="15" hidden="false" customHeight="false" outlineLevel="0" collapsed="false">
      <c r="A1092" s="7" t="n">
        <v>995</v>
      </c>
      <c r="B1092" s="7" t="s">
        <v>1178</v>
      </c>
    </row>
    <row r="1093" customFormat="false" ht="15" hidden="false" customHeight="false" outlineLevel="0" collapsed="false">
      <c r="A1093" s="7" t="n">
        <v>1659</v>
      </c>
      <c r="B1093" s="7" t="s">
        <v>1181</v>
      </c>
    </row>
    <row r="1094" customFormat="false" ht="15" hidden="false" customHeight="false" outlineLevel="0" collapsed="false">
      <c r="A1094" s="7" t="n">
        <v>1245</v>
      </c>
      <c r="B1094" s="7" t="s">
        <v>1184</v>
      </c>
    </row>
    <row r="1095" customFormat="false" ht="15" hidden="false" customHeight="false" outlineLevel="0" collapsed="false">
      <c r="A1095" s="7" t="n">
        <v>2271</v>
      </c>
      <c r="B1095" s="7" t="s">
        <v>1185</v>
      </c>
    </row>
    <row r="1096" customFormat="false" ht="15" hidden="false" customHeight="false" outlineLevel="0" collapsed="false">
      <c r="A1096" s="7" t="n">
        <v>1721</v>
      </c>
      <c r="B1096" s="7" t="s">
        <v>1186</v>
      </c>
    </row>
    <row r="1097" customFormat="false" ht="15" hidden="false" customHeight="false" outlineLevel="0" collapsed="false">
      <c r="A1097" s="7" t="n">
        <v>1551</v>
      </c>
      <c r="B1097" s="7" t="s">
        <v>1187</v>
      </c>
    </row>
    <row r="1098" customFormat="false" ht="15" hidden="false" customHeight="false" outlineLevel="0" collapsed="false">
      <c r="A1098" s="7" t="n">
        <v>2305</v>
      </c>
      <c r="B1098" s="7" t="s">
        <v>1188</v>
      </c>
    </row>
    <row r="1099" customFormat="false" ht="15" hidden="false" customHeight="false" outlineLevel="0" collapsed="false">
      <c r="A1099" s="7" t="n">
        <v>2245</v>
      </c>
      <c r="B1099" s="7" t="s">
        <v>1189</v>
      </c>
    </row>
    <row r="1100" customFormat="false" ht="15" hidden="false" customHeight="false" outlineLevel="0" collapsed="false">
      <c r="A1100" s="7" t="n">
        <v>41</v>
      </c>
      <c r="B1100" s="7" t="s">
        <v>1190</v>
      </c>
    </row>
    <row r="1101" customFormat="false" ht="15" hidden="false" customHeight="false" outlineLevel="0" collapsed="false">
      <c r="A1101" s="7" t="n">
        <v>1246</v>
      </c>
      <c r="B1101" s="7" t="s">
        <v>1191</v>
      </c>
    </row>
    <row r="1102" customFormat="false" ht="15" hidden="false" customHeight="false" outlineLevel="0" collapsed="false">
      <c r="A1102" s="7" t="n">
        <v>1907</v>
      </c>
      <c r="B1102" s="7" t="s">
        <v>1192</v>
      </c>
    </row>
    <row r="1103" customFormat="false" ht="15" hidden="false" customHeight="false" outlineLevel="0" collapsed="false">
      <c r="A1103" s="7" t="n">
        <v>776</v>
      </c>
      <c r="B1103" s="7" t="s">
        <v>1193</v>
      </c>
    </row>
    <row r="1104" customFormat="false" ht="15" hidden="false" customHeight="false" outlineLevel="0" collapsed="false">
      <c r="A1104" s="7" t="n">
        <v>2296</v>
      </c>
      <c r="B1104" s="7" t="s">
        <v>1194</v>
      </c>
    </row>
    <row r="1105" customFormat="false" ht="15" hidden="false" customHeight="false" outlineLevel="0" collapsed="false">
      <c r="A1105" s="7" t="n">
        <v>1055</v>
      </c>
      <c r="B1105" s="7" t="s">
        <v>1195</v>
      </c>
    </row>
    <row r="1106" customFormat="false" ht="15" hidden="false" customHeight="false" outlineLevel="0" collapsed="false">
      <c r="A1106" s="7" t="n">
        <v>1257</v>
      </c>
      <c r="B1106" s="7" t="s">
        <v>1196</v>
      </c>
    </row>
    <row r="1107" customFormat="false" ht="15" hidden="false" customHeight="false" outlineLevel="0" collapsed="false">
      <c r="A1107" s="7" t="n">
        <v>153</v>
      </c>
      <c r="B1107" s="7" t="s">
        <v>1197</v>
      </c>
    </row>
    <row r="1108" customFormat="false" ht="15" hidden="false" customHeight="false" outlineLevel="0" collapsed="false">
      <c r="A1108" s="7" t="n">
        <v>1422</v>
      </c>
      <c r="B1108" s="7" t="s">
        <v>1198</v>
      </c>
    </row>
    <row r="1109" customFormat="false" ht="15" hidden="false" customHeight="false" outlineLevel="0" collapsed="false">
      <c r="A1109" s="7" t="n">
        <v>1913</v>
      </c>
      <c r="B1109" s="7" t="s">
        <v>101</v>
      </c>
    </row>
    <row r="1110" customFormat="false" ht="15" hidden="false" customHeight="false" outlineLevel="0" collapsed="false">
      <c r="A1110" s="7" t="n">
        <v>890</v>
      </c>
      <c r="B1110" s="7" t="s">
        <v>1199</v>
      </c>
    </row>
    <row r="1111" customFormat="false" ht="15" hidden="false" customHeight="false" outlineLevel="0" collapsed="false">
      <c r="A1111" s="7" t="n">
        <v>1632</v>
      </c>
      <c r="B1111" s="7" t="s">
        <v>1200</v>
      </c>
    </row>
    <row r="1112" customFormat="false" ht="15" hidden="false" customHeight="false" outlineLevel="0" collapsed="false">
      <c r="A1112" s="7" t="n">
        <v>255</v>
      </c>
      <c r="B1112" s="7" t="s">
        <v>1201</v>
      </c>
    </row>
    <row r="1113" customFormat="false" ht="15" hidden="false" customHeight="false" outlineLevel="0" collapsed="false">
      <c r="A1113" s="7" t="n">
        <v>734</v>
      </c>
      <c r="B1113" s="7" t="s">
        <v>1202</v>
      </c>
    </row>
    <row r="1114" customFormat="false" ht="15" hidden="false" customHeight="false" outlineLevel="0" collapsed="false">
      <c r="A1114" s="7" t="n">
        <v>1649</v>
      </c>
      <c r="B1114" s="7" t="s">
        <v>508</v>
      </c>
    </row>
    <row r="1115" customFormat="false" ht="15" hidden="false" customHeight="false" outlineLevel="0" collapsed="false">
      <c r="A1115" s="7" t="n">
        <v>823</v>
      </c>
      <c r="B1115" s="7" t="s">
        <v>509</v>
      </c>
    </row>
    <row r="1116" customFormat="false" ht="15" hidden="false" customHeight="false" outlineLevel="0" collapsed="false">
      <c r="A1116" s="7" t="n">
        <v>632</v>
      </c>
      <c r="B1116" s="7" t="s">
        <v>510</v>
      </c>
    </row>
    <row r="1117" customFormat="false" ht="15" hidden="false" customHeight="false" outlineLevel="0" collapsed="false">
      <c r="A1117" s="7" t="n">
        <v>1411</v>
      </c>
      <c r="B1117" s="7" t="s">
        <v>511</v>
      </c>
    </row>
    <row r="1118" customFormat="false" ht="15" hidden="false" customHeight="false" outlineLevel="0" collapsed="false">
      <c r="A1118" s="7" t="n">
        <v>1573</v>
      </c>
      <c r="B1118" s="7" t="s">
        <v>512</v>
      </c>
    </row>
    <row r="1119" customFormat="false" ht="15" hidden="false" customHeight="false" outlineLevel="0" collapsed="false">
      <c r="A1119" s="7" t="n">
        <v>2216</v>
      </c>
      <c r="B1119" s="7" t="s">
        <v>513</v>
      </c>
    </row>
    <row r="1120" customFormat="false" ht="15" hidden="false" customHeight="false" outlineLevel="0" collapsed="false">
      <c r="A1120" s="7" t="n">
        <v>1348</v>
      </c>
      <c r="B1120" s="7" t="s">
        <v>575</v>
      </c>
    </row>
    <row r="1121" customFormat="false" ht="15" hidden="false" customHeight="false" outlineLevel="0" collapsed="false">
      <c r="A1121" s="7" t="n">
        <v>2</v>
      </c>
      <c r="B1121" s="7" t="s">
        <v>576</v>
      </c>
    </row>
    <row r="1122" customFormat="false" ht="15" hidden="false" customHeight="false" outlineLevel="0" collapsed="false">
      <c r="A1122" s="7" t="n">
        <v>167</v>
      </c>
      <c r="B1122" s="7" t="s">
        <v>577</v>
      </c>
    </row>
    <row r="1123" customFormat="false" ht="15" hidden="false" customHeight="false" outlineLevel="0" collapsed="false">
      <c r="A1123" s="7" t="n">
        <v>170</v>
      </c>
      <c r="B1123" s="7" t="s">
        <v>578</v>
      </c>
    </row>
    <row r="1124" customFormat="false" ht="15" hidden="false" customHeight="false" outlineLevel="0" collapsed="false">
      <c r="A1124" s="7" t="n">
        <v>532</v>
      </c>
      <c r="B1124" s="7" t="s">
        <v>579</v>
      </c>
    </row>
    <row r="1125" customFormat="false" ht="15" hidden="false" customHeight="false" outlineLevel="0" collapsed="false">
      <c r="A1125" s="7" t="n">
        <v>1105</v>
      </c>
      <c r="B1125" s="7" t="s">
        <v>580</v>
      </c>
    </row>
    <row r="1126" customFormat="false" ht="15" hidden="false" customHeight="false" outlineLevel="0" collapsed="false">
      <c r="A1126" s="7" t="n">
        <v>484</v>
      </c>
      <c r="B1126" s="7" t="s">
        <v>1079</v>
      </c>
    </row>
    <row r="1127" customFormat="false" ht="15" hidden="false" customHeight="false" outlineLevel="0" collapsed="false">
      <c r="A1127" s="7" t="n">
        <v>2195</v>
      </c>
      <c r="B1127" s="7" t="s">
        <v>1080</v>
      </c>
    </row>
    <row r="1128" customFormat="false" ht="15" hidden="false" customHeight="false" outlineLevel="0" collapsed="false">
      <c r="A1128" s="7" t="n">
        <v>1322</v>
      </c>
      <c r="B1128" s="7" t="s">
        <v>1078</v>
      </c>
    </row>
    <row r="1129" customFormat="false" ht="15" hidden="false" customHeight="false" outlineLevel="0" collapsed="false">
      <c r="A1129" s="7" t="n">
        <v>1961</v>
      </c>
      <c r="B1129" s="7" t="s">
        <v>1081</v>
      </c>
    </row>
    <row r="1130" customFormat="false" ht="15" hidden="false" customHeight="false" outlineLevel="0" collapsed="false">
      <c r="A1130" s="7" t="n">
        <v>1236</v>
      </c>
      <c r="B1130" s="7" t="s">
        <v>1082</v>
      </c>
    </row>
    <row r="1131" customFormat="false" ht="15" hidden="false" customHeight="false" outlineLevel="0" collapsed="false">
      <c r="A1131" s="7" t="n">
        <v>1233</v>
      </c>
      <c r="B1131" s="7" t="s">
        <v>1083</v>
      </c>
    </row>
    <row r="1132" customFormat="false" ht="15" hidden="false" customHeight="false" outlineLevel="0" collapsed="false">
      <c r="A1132" s="7" t="n">
        <v>790</v>
      </c>
      <c r="B1132" s="7" t="s">
        <v>1084</v>
      </c>
    </row>
    <row r="1133" customFormat="false" ht="15" hidden="false" customHeight="false" outlineLevel="0" collapsed="false">
      <c r="A1133" s="7" t="n">
        <v>2908</v>
      </c>
      <c r="B1133" s="7" t="s">
        <v>1085</v>
      </c>
    </row>
    <row r="1134" customFormat="false" ht="15" hidden="false" customHeight="false" outlineLevel="0" collapsed="false">
      <c r="A1134" s="7" t="n">
        <v>711</v>
      </c>
      <c r="B1134" s="7" t="s">
        <v>1086</v>
      </c>
    </row>
    <row r="1135" customFormat="false" ht="15" hidden="false" customHeight="false" outlineLevel="0" collapsed="false">
      <c r="A1135" s="7" t="n">
        <v>2177</v>
      </c>
      <c r="B1135" s="7" t="s">
        <v>1087</v>
      </c>
    </row>
    <row r="1136" customFormat="false" ht="15" hidden="false" customHeight="false" outlineLevel="0" collapsed="false">
      <c r="A1136" s="7" t="n">
        <v>352</v>
      </c>
      <c r="B1136" s="7" t="s">
        <v>1088</v>
      </c>
    </row>
    <row r="1137" customFormat="false" ht="15" hidden="false" customHeight="false" outlineLevel="0" collapsed="false">
      <c r="A1137" s="7" t="n">
        <v>61</v>
      </c>
      <c r="B1137" s="7" t="s">
        <v>1077</v>
      </c>
    </row>
    <row r="1138" customFormat="false" ht="15" hidden="false" customHeight="false" outlineLevel="0" collapsed="false">
      <c r="A1138" s="7" t="n">
        <v>436</v>
      </c>
      <c r="B1138" s="7" t="s">
        <v>1203</v>
      </c>
    </row>
    <row r="1139" customFormat="false" ht="15" hidden="false" customHeight="false" outlineLevel="0" collapsed="false">
      <c r="A1139" s="7" t="n">
        <v>2239</v>
      </c>
      <c r="B1139" s="7" t="s">
        <v>1204</v>
      </c>
    </row>
    <row r="1140" customFormat="false" ht="15" hidden="false" customHeight="false" outlineLevel="0" collapsed="false">
      <c r="A1140" s="7" t="n">
        <v>4057</v>
      </c>
      <c r="B1140" s="7" t="s">
        <v>1612</v>
      </c>
    </row>
    <row r="1141" customFormat="false" ht="15" hidden="false" customHeight="false" outlineLevel="0" collapsed="false">
      <c r="A1141" s="7" t="n">
        <v>1774</v>
      </c>
      <c r="B1141" s="7" t="s">
        <v>1205</v>
      </c>
    </row>
    <row r="1142" customFormat="false" ht="15" hidden="false" customHeight="false" outlineLevel="0" collapsed="false">
      <c r="A1142" s="7" t="n">
        <v>2129</v>
      </c>
      <c r="B1142" s="7" t="s">
        <v>1206</v>
      </c>
    </row>
    <row r="1143" customFormat="false" ht="15" hidden="false" customHeight="false" outlineLevel="0" collapsed="false">
      <c r="A1143" s="7" t="n">
        <v>2210</v>
      </c>
      <c r="B1143" s="7" t="s">
        <v>1207</v>
      </c>
    </row>
    <row r="1144" customFormat="false" ht="15" hidden="false" customHeight="false" outlineLevel="0" collapsed="false">
      <c r="A1144" s="7" t="n">
        <v>2653</v>
      </c>
      <c r="B1144" s="7" t="s">
        <v>1208</v>
      </c>
    </row>
    <row r="1145" customFormat="false" ht="15" hidden="false" customHeight="false" outlineLevel="0" collapsed="false">
      <c r="A1145" s="7" t="n">
        <v>4035</v>
      </c>
      <c r="B1145" s="7" t="s">
        <v>1613</v>
      </c>
    </row>
    <row r="1146" customFormat="false" ht="15" hidden="false" customHeight="false" outlineLevel="0" collapsed="false">
      <c r="A1146" s="7" t="n">
        <v>2325</v>
      </c>
      <c r="B1146" s="7" t="s">
        <v>1209</v>
      </c>
    </row>
    <row r="1147" customFormat="false" ht="15" hidden="false" customHeight="false" outlineLevel="0" collapsed="false">
      <c r="A1147" s="7" t="n">
        <v>2551</v>
      </c>
      <c r="B1147" s="7" t="s">
        <v>1210</v>
      </c>
    </row>
    <row r="1148" customFormat="false" ht="15" hidden="false" customHeight="false" outlineLevel="0" collapsed="false">
      <c r="A1148" s="7" t="n">
        <v>2732</v>
      </c>
      <c r="B1148" s="7" t="s">
        <v>1211</v>
      </c>
    </row>
    <row r="1149" customFormat="false" ht="15" hidden="false" customHeight="false" outlineLevel="0" collapsed="false">
      <c r="A1149" s="7" t="n">
        <v>2530</v>
      </c>
      <c r="B1149" s="7" t="s">
        <v>1212</v>
      </c>
    </row>
    <row r="1150" customFormat="false" ht="15" hidden="false" customHeight="false" outlineLevel="0" collapsed="false">
      <c r="A1150" s="7" t="n">
        <v>2587</v>
      </c>
      <c r="B1150" s="7" t="s">
        <v>1213</v>
      </c>
    </row>
    <row r="1151" customFormat="false" ht="15" hidden="false" customHeight="false" outlineLevel="0" collapsed="false">
      <c r="A1151" s="7" t="n">
        <v>2498</v>
      </c>
      <c r="B1151" s="7" t="s">
        <v>1214</v>
      </c>
    </row>
    <row r="1152" customFormat="false" ht="15" hidden="false" customHeight="false" outlineLevel="0" collapsed="false">
      <c r="A1152" s="7" t="n">
        <v>2478</v>
      </c>
      <c r="B1152" s="7" t="s">
        <v>1215</v>
      </c>
    </row>
    <row r="1153" customFormat="false" ht="15" hidden="false" customHeight="false" outlineLevel="0" collapsed="false">
      <c r="A1153" s="7" t="n">
        <v>2632</v>
      </c>
      <c r="B1153" s="7" t="s">
        <v>1216</v>
      </c>
    </row>
    <row r="1154" customFormat="false" ht="15" hidden="false" customHeight="false" outlineLevel="0" collapsed="false">
      <c r="A1154" s="7" t="n">
        <v>2524</v>
      </c>
      <c r="B1154" s="7" t="s">
        <v>1217</v>
      </c>
    </row>
    <row r="1155" customFormat="false" ht="15" hidden="false" customHeight="false" outlineLevel="0" collapsed="false">
      <c r="A1155" s="7" t="n">
        <v>2679</v>
      </c>
      <c r="B1155" s="7" t="s">
        <v>1218</v>
      </c>
    </row>
    <row r="1156" customFormat="false" ht="15" hidden="false" customHeight="false" outlineLevel="0" collapsed="false">
      <c r="A1156" s="7" t="n">
        <v>2730</v>
      </c>
      <c r="B1156" s="7" t="s">
        <v>1219</v>
      </c>
    </row>
    <row r="1157" customFormat="false" ht="15" hidden="false" customHeight="false" outlineLevel="0" collapsed="false">
      <c r="A1157" s="7" t="n">
        <v>2733</v>
      </c>
      <c r="B1157" s="7" t="s">
        <v>1220</v>
      </c>
    </row>
    <row r="1158" customFormat="false" ht="15" hidden="false" customHeight="false" outlineLevel="0" collapsed="false">
      <c r="A1158" s="7" t="n">
        <v>2458</v>
      </c>
      <c r="B1158" s="7" t="s">
        <v>1221</v>
      </c>
    </row>
    <row r="1159" customFormat="false" ht="15" hidden="false" customHeight="false" outlineLevel="0" collapsed="false">
      <c r="A1159" s="7" t="n">
        <v>2391</v>
      </c>
      <c r="B1159" s="7" t="s">
        <v>1222</v>
      </c>
    </row>
    <row r="1160" customFormat="false" ht="15" hidden="false" customHeight="false" outlineLevel="0" collapsed="false">
      <c r="A1160" s="7" t="n">
        <v>2728</v>
      </c>
      <c r="B1160" s="7" t="s">
        <v>1223</v>
      </c>
    </row>
    <row r="1161" customFormat="false" ht="15" hidden="false" customHeight="false" outlineLevel="0" collapsed="false">
      <c r="A1161" s="7" t="n">
        <v>2529</v>
      </c>
      <c r="B1161" s="7" t="s">
        <v>1224</v>
      </c>
    </row>
    <row r="1162" customFormat="false" ht="15" hidden="false" customHeight="false" outlineLevel="0" collapsed="false">
      <c r="A1162" s="7" t="n">
        <v>2615</v>
      </c>
      <c r="B1162" s="7" t="s">
        <v>1225</v>
      </c>
    </row>
    <row r="1163" customFormat="false" ht="15" hidden="false" customHeight="false" outlineLevel="0" collapsed="false">
      <c r="A1163" s="7" t="n">
        <v>2840</v>
      </c>
      <c r="B1163" s="7" t="s">
        <v>1226</v>
      </c>
    </row>
    <row r="1164" customFormat="false" ht="15" hidden="false" customHeight="false" outlineLevel="0" collapsed="false">
      <c r="A1164" s="7" t="n">
        <v>2787</v>
      </c>
      <c r="B1164" s="7" t="s">
        <v>1227</v>
      </c>
    </row>
    <row r="1165" customFormat="false" ht="15" hidden="false" customHeight="false" outlineLevel="0" collapsed="false">
      <c r="A1165" s="7" t="n">
        <v>2777</v>
      </c>
      <c r="B1165" s="7" t="s">
        <v>1614</v>
      </c>
    </row>
    <row r="1166" customFormat="false" ht="15" hidden="false" customHeight="false" outlineLevel="0" collapsed="false">
      <c r="A1166" s="7" t="n">
        <v>2790</v>
      </c>
      <c r="B1166" s="7" t="s">
        <v>1228</v>
      </c>
    </row>
    <row r="1167" customFormat="false" ht="15" hidden="false" customHeight="false" outlineLevel="0" collapsed="false">
      <c r="A1167" s="7" t="n">
        <v>2844</v>
      </c>
      <c r="B1167" s="7" t="s">
        <v>1615</v>
      </c>
    </row>
    <row r="1168" customFormat="false" ht="15" hidden="false" customHeight="false" outlineLevel="0" collapsed="false">
      <c r="A1168" s="7" t="n">
        <v>2669</v>
      </c>
      <c r="B1168" s="7" t="s">
        <v>1230</v>
      </c>
    </row>
    <row r="1169" customFormat="false" ht="15" hidden="false" customHeight="false" outlineLevel="0" collapsed="false">
      <c r="A1169" s="7" t="n">
        <v>4059</v>
      </c>
      <c r="B1169" s="7" t="s">
        <v>1616</v>
      </c>
    </row>
    <row r="1170" customFormat="false" ht="15" hidden="false" customHeight="false" outlineLevel="0" collapsed="false">
      <c r="A1170" s="7" t="n">
        <v>2640</v>
      </c>
      <c r="B1170" s="7" t="s">
        <v>1231</v>
      </c>
    </row>
    <row r="1171" customFormat="false" ht="15" hidden="false" customHeight="false" outlineLevel="0" collapsed="false">
      <c r="A1171" s="7" t="n">
        <v>2916</v>
      </c>
      <c r="B1171" s="7" t="s">
        <v>1232</v>
      </c>
    </row>
    <row r="1172" customFormat="false" ht="15" hidden="false" customHeight="false" outlineLevel="0" collapsed="false">
      <c r="A1172" s="7" t="n">
        <v>2788</v>
      </c>
      <c r="B1172" s="7" t="s">
        <v>1617</v>
      </c>
    </row>
    <row r="1173" customFormat="false" ht="15" hidden="false" customHeight="false" outlineLevel="0" collapsed="false">
      <c r="A1173" s="7" t="n">
        <v>2774</v>
      </c>
      <c r="B1173" s="7" t="s">
        <v>1618</v>
      </c>
    </row>
    <row r="1174" customFormat="false" ht="15" hidden="false" customHeight="false" outlineLevel="0" collapsed="false">
      <c r="A1174" s="7" t="n">
        <v>2941</v>
      </c>
      <c r="B1174" s="7" t="s">
        <v>1235</v>
      </c>
    </row>
    <row r="1175" customFormat="false" ht="15" hidden="false" customHeight="false" outlineLevel="0" collapsed="false">
      <c r="A1175" s="7" t="n">
        <v>1784</v>
      </c>
      <c r="B1175" s="7" t="s">
        <v>1236</v>
      </c>
    </row>
    <row r="1176" customFormat="false" ht="15" hidden="false" customHeight="false" outlineLevel="0" collapsed="false">
      <c r="A1176" s="7" t="n">
        <v>1253</v>
      </c>
      <c r="B1176" s="7" t="s">
        <v>1237</v>
      </c>
    </row>
    <row r="1177" customFormat="false" ht="15" hidden="false" customHeight="false" outlineLevel="0" collapsed="false">
      <c r="A1177" s="7" t="n">
        <v>4002</v>
      </c>
      <c r="B1177" s="7" t="s">
        <v>1619</v>
      </c>
    </row>
    <row r="1178" customFormat="false" ht="15" hidden="false" customHeight="false" outlineLevel="0" collapsed="false">
      <c r="A1178" s="7" t="n">
        <v>4037</v>
      </c>
      <c r="B1178" s="7" t="s">
        <v>1620</v>
      </c>
    </row>
    <row r="1179" customFormat="false" ht="15" hidden="false" customHeight="false" outlineLevel="0" collapsed="false">
      <c r="A1179" s="7" t="n">
        <v>2784</v>
      </c>
      <c r="B1179" s="7" t="s">
        <v>1238</v>
      </c>
    </row>
    <row r="1180" customFormat="false" ht="15" hidden="false" customHeight="false" outlineLevel="0" collapsed="false">
      <c r="A1180" s="7" t="n">
        <v>4031</v>
      </c>
      <c r="B1180" s="7" t="s">
        <v>1621</v>
      </c>
    </row>
    <row r="1181" customFormat="false" ht="15" hidden="false" customHeight="false" outlineLevel="0" collapsed="false">
      <c r="A1181" s="7" t="n">
        <v>2915</v>
      </c>
      <c r="B1181" s="7" t="s">
        <v>1622</v>
      </c>
    </row>
    <row r="1182" customFormat="false" ht="15" hidden="false" customHeight="false" outlineLevel="0" collapsed="false">
      <c r="A1182" s="7" t="n">
        <v>2641</v>
      </c>
      <c r="B1182" s="7" t="s">
        <v>1239</v>
      </c>
    </row>
    <row r="1183" customFormat="false" ht="15" hidden="false" customHeight="false" outlineLevel="0" collapsed="false">
      <c r="A1183" s="7" t="n">
        <v>2417</v>
      </c>
      <c r="B1183" s="7" t="s">
        <v>1240</v>
      </c>
    </row>
    <row r="1184" customFormat="false" ht="15" hidden="false" customHeight="false" outlineLevel="0" collapsed="false">
      <c r="A1184" s="7" t="n">
        <v>2785</v>
      </c>
      <c r="B1184" s="7" t="s">
        <v>1623</v>
      </c>
    </row>
    <row r="1185" customFormat="false" ht="15" hidden="false" customHeight="false" outlineLevel="0" collapsed="false">
      <c r="A1185" s="7" t="n">
        <v>2839</v>
      </c>
      <c r="B1185" s="7" t="s">
        <v>1243</v>
      </c>
    </row>
    <row r="1186" customFormat="false" ht="15" hidden="false" customHeight="false" outlineLevel="0" collapsed="false">
      <c r="A1186" s="7" t="n">
        <v>2467</v>
      </c>
      <c r="B1186" s="7" t="s">
        <v>1244</v>
      </c>
    </row>
    <row r="1187" customFormat="false" ht="15" hidden="false" customHeight="false" outlineLevel="0" collapsed="false">
      <c r="A1187" s="7" t="n">
        <v>2572</v>
      </c>
      <c r="B1187" s="7" t="s">
        <v>1245</v>
      </c>
    </row>
    <row r="1188" customFormat="false" ht="15" hidden="false" customHeight="false" outlineLevel="0" collapsed="false">
      <c r="A1188" s="7" t="n">
        <v>1385</v>
      </c>
      <c r="B1188" s="7" t="s">
        <v>1246</v>
      </c>
    </row>
    <row r="1189" customFormat="false" ht="15" hidden="false" customHeight="false" outlineLevel="0" collapsed="false">
      <c r="A1189" s="7" t="n">
        <v>2725</v>
      </c>
      <c r="B1189" s="7" t="s">
        <v>1247</v>
      </c>
    </row>
    <row r="1190" customFormat="false" ht="15" hidden="false" customHeight="false" outlineLevel="0" collapsed="false">
      <c r="A1190" s="7" t="n">
        <v>2406</v>
      </c>
      <c r="B1190" s="7" t="s">
        <v>1248</v>
      </c>
    </row>
    <row r="1191" customFormat="false" ht="15" hidden="false" customHeight="false" outlineLevel="0" collapsed="false">
      <c r="A1191" s="7" t="n">
        <v>4009</v>
      </c>
      <c r="B1191" s="7" t="s">
        <v>1249</v>
      </c>
    </row>
    <row r="1192" customFormat="false" ht="15" hidden="false" customHeight="false" outlineLevel="0" collapsed="false">
      <c r="A1192" s="7" t="n">
        <v>368</v>
      </c>
      <c r="B1192" s="7" t="s">
        <v>1250</v>
      </c>
    </row>
    <row r="1193" customFormat="false" ht="15" hidden="false" customHeight="false" outlineLevel="0" collapsed="false">
      <c r="A1193" s="7" t="n">
        <v>4036</v>
      </c>
      <c r="B1193" s="7" t="s">
        <v>1624</v>
      </c>
    </row>
    <row r="1194" customFormat="false" ht="15" hidden="false" customHeight="false" outlineLevel="0" collapsed="false">
      <c r="A1194" s="7" t="n">
        <v>3283</v>
      </c>
      <c r="B1194" s="7" t="s">
        <v>1251</v>
      </c>
    </row>
    <row r="1195" customFormat="false" ht="15" hidden="false" customHeight="false" outlineLevel="0" collapsed="false">
      <c r="A1195" s="7" t="n">
        <v>2416</v>
      </c>
      <c r="B1195" s="7" t="s">
        <v>1252</v>
      </c>
    </row>
    <row r="1196" customFormat="false" ht="15" hidden="false" customHeight="false" outlineLevel="0" collapsed="false">
      <c r="A1196" s="7" t="n">
        <v>2773</v>
      </c>
      <c r="B1196" s="7" t="s">
        <v>1253</v>
      </c>
    </row>
    <row r="1197" customFormat="false" ht="15" hidden="false" customHeight="false" outlineLevel="0" collapsed="false">
      <c r="A1197" s="7" t="n">
        <v>1982</v>
      </c>
      <c r="B1197" s="7" t="s">
        <v>1254</v>
      </c>
    </row>
    <row r="1198" customFormat="false" ht="15" hidden="false" customHeight="false" outlineLevel="0" collapsed="false">
      <c r="A1198" s="7" t="n">
        <v>4038</v>
      </c>
      <c r="B1198" s="7" t="s">
        <v>1625</v>
      </c>
    </row>
    <row r="1199" customFormat="false" ht="15" hidden="false" customHeight="false" outlineLevel="0" collapsed="false">
      <c r="A1199" s="7" t="n">
        <v>2457</v>
      </c>
      <c r="B1199" s="7" t="s">
        <v>1255</v>
      </c>
    </row>
    <row r="1200" customFormat="false" ht="15" hidden="false" customHeight="false" outlineLevel="0" collapsed="false">
      <c r="A1200" s="7" t="n">
        <v>2843</v>
      </c>
      <c r="B1200" s="7" t="s">
        <v>1256</v>
      </c>
    </row>
    <row r="1201" customFormat="false" ht="15" hidden="false" customHeight="false" outlineLevel="0" collapsed="false">
      <c r="A1201" s="7" t="n">
        <v>2538</v>
      </c>
      <c r="B1201" s="7" t="s">
        <v>1257</v>
      </c>
    </row>
    <row r="1202" customFormat="false" ht="15" hidden="false" customHeight="false" outlineLevel="0" collapsed="false">
      <c r="A1202" s="7" t="n">
        <v>2460</v>
      </c>
      <c r="B1202" s="7" t="s">
        <v>1258</v>
      </c>
    </row>
    <row r="1203" customFormat="false" ht="15" hidden="false" customHeight="false" outlineLevel="0" collapsed="false">
      <c r="A1203" s="7" t="n">
        <v>4034</v>
      </c>
      <c r="B1203" s="7" t="s">
        <v>1626</v>
      </c>
    </row>
    <row r="1204" customFormat="false" ht="15" hidden="false" customHeight="false" outlineLevel="0" collapsed="false">
      <c r="A1204" s="7" t="n">
        <v>2471</v>
      </c>
      <c r="B1204" s="7" t="s">
        <v>1259</v>
      </c>
    </row>
    <row r="1205" customFormat="false" ht="15" hidden="false" customHeight="false" outlineLevel="0" collapsed="false">
      <c r="A1205" s="7" t="n">
        <v>2480</v>
      </c>
      <c r="B1205" s="7" t="s">
        <v>1627</v>
      </c>
    </row>
    <row r="1206" customFormat="false" ht="15" hidden="false" customHeight="false" outlineLevel="0" collapsed="false">
      <c r="A1206" s="7" t="n">
        <v>2428</v>
      </c>
      <c r="B1206" s="7" t="s">
        <v>1261</v>
      </c>
    </row>
    <row r="1207" customFormat="false" ht="15" hidden="false" customHeight="false" outlineLevel="0" collapsed="false">
      <c r="A1207" s="7" t="n">
        <v>2513</v>
      </c>
      <c r="B1207" s="7" t="s">
        <v>1262</v>
      </c>
    </row>
    <row r="1208" customFormat="false" ht="15" hidden="false" customHeight="false" outlineLevel="0" collapsed="false">
      <c r="A1208" s="7" t="n">
        <v>2689</v>
      </c>
      <c r="B1208" s="7" t="s">
        <v>1263</v>
      </c>
    </row>
    <row r="1209" customFormat="false" ht="15" hidden="false" customHeight="false" outlineLevel="0" collapsed="false">
      <c r="A1209" s="7" t="n">
        <v>2604</v>
      </c>
      <c r="B1209" s="7" t="s">
        <v>1264</v>
      </c>
    </row>
    <row r="1210" customFormat="false" ht="15" hidden="false" customHeight="false" outlineLevel="0" collapsed="false">
      <c r="A1210" s="7" t="n">
        <v>2354</v>
      </c>
      <c r="B1210" s="7" t="s">
        <v>1265</v>
      </c>
    </row>
    <row r="1211" customFormat="false" ht="15" hidden="false" customHeight="false" outlineLevel="0" collapsed="false">
      <c r="A1211" s="7" t="n">
        <v>2412</v>
      </c>
      <c r="B1211" s="7" t="s">
        <v>1267</v>
      </c>
    </row>
    <row r="1212" customFormat="false" ht="15" hidden="false" customHeight="false" outlineLevel="0" collapsed="false">
      <c r="A1212" s="7" t="n">
        <v>2358</v>
      </c>
      <c r="B1212" s="7" t="s">
        <v>1268</v>
      </c>
    </row>
    <row r="1213" customFormat="false" ht="15" hidden="false" customHeight="false" outlineLevel="0" collapsed="false">
      <c r="A1213" s="7" t="n">
        <v>2585</v>
      </c>
      <c r="B1213" s="7" t="s">
        <v>1269</v>
      </c>
    </row>
    <row r="1214" customFormat="false" ht="15" hidden="false" customHeight="false" outlineLevel="0" collapsed="false">
      <c r="A1214" s="7" t="n">
        <v>2578</v>
      </c>
      <c r="B1214" s="7" t="s">
        <v>1266</v>
      </c>
    </row>
    <row r="1215" customFormat="false" ht="15" hidden="false" customHeight="false" outlineLevel="0" collapsed="false">
      <c r="A1215" s="7" t="n">
        <v>2543</v>
      </c>
      <c r="B1215" s="7" t="s">
        <v>1628</v>
      </c>
    </row>
    <row r="1216" customFormat="false" ht="15" hidden="false" customHeight="false" outlineLevel="0" collapsed="false">
      <c r="A1216" s="7" t="n">
        <v>2606</v>
      </c>
      <c r="B1216" s="7" t="s">
        <v>1270</v>
      </c>
    </row>
    <row r="1217" customFormat="false" ht="15" hidden="false" customHeight="false" outlineLevel="0" collapsed="false">
      <c r="A1217" s="7" t="n">
        <v>2611</v>
      </c>
      <c r="B1217" s="7" t="s">
        <v>1271</v>
      </c>
    </row>
    <row r="1218" customFormat="false" ht="15" hidden="false" customHeight="false" outlineLevel="0" collapsed="false">
      <c r="A1218" s="7" t="n">
        <v>3284</v>
      </c>
      <c r="B1218" s="7" t="s">
        <v>1273</v>
      </c>
    </row>
    <row r="1219" customFormat="false" ht="15" hidden="false" customHeight="false" outlineLevel="0" collapsed="false">
      <c r="A1219" s="7" t="n">
        <v>2906</v>
      </c>
      <c r="B1219" s="7" t="s">
        <v>1274</v>
      </c>
    </row>
    <row r="1220" customFormat="false" ht="15" hidden="false" customHeight="false" outlineLevel="0" collapsed="false">
      <c r="A1220" s="7" t="n">
        <v>2453</v>
      </c>
      <c r="B1220" s="7" t="s">
        <v>1279</v>
      </c>
    </row>
    <row r="1221" customFormat="false" ht="15" hidden="false" customHeight="false" outlineLevel="0" collapsed="false">
      <c r="A1221" s="7" t="n">
        <v>2627</v>
      </c>
      <c r="B1221" s="7" t="s">
        <v>1280</v>
      </c>
    </row>
    <row r="1222" customFormat="false" ht="15" hidden="false" customHeight="false" outlineLevel="0" collapsed="false">
      <c r="A1222" s="7" t="n">
        <v>4006</v>
      </c>
      <c r="B1222" s="7" t="s">
        <v>1281</v>
      </c>
    </row>
    <row r="1223" customFormat="false" ht="15" hidden="false" customHeight="false" outlineLevel="0" collapsed="false">
      <c r="A1223" s="7" t="n">
        <v>4018</v>
      </c>
      <c r="B1223" s="7" t="s">
        <v>1629</v>
      </c>
    </row>
    <row r="1224" customFormat="false" ht="15" hidden="false" customHeight="false" outlineLevel="0" collapsed="false">
      <c r="A1224" s="7" t="n">
        <v>4004</v>
      </c>
      <c r="B1224" s="7" t="s">
        <v>1282</v>
      </c>
    </row>
    <row r="1225" customFormat="false" ht="15" hidden="false" customHeight="false" outlineLevel="0" collapsed="false">
      <c r="A1225" s="7" t="n">
        <v>4005</v>
      </c>
      <c r="B1225" s="7" t="s">
        <v>1275</v>
      </c>
    </row>
    <row r="1226" customFormat="false" ht="15" hidden="false" customHeight="false" outlineLevel="0" collapsed="false">
      <c r="A1226" s="7" t="n">
        <v>2667</v>
      </c>
      <c r="B1226" s="7" t="s">
        <v>1276</v>
      </c>
    </row>
    <row r="1227" customFormat="false" ht="15" hidden="false" customHeight="false" outlineLevel="0" collapsed="false">
      <c r="A1227" s="7" t="n">
        <v>2419</v>
      </c>
      <c r="B1227" s="7" t="s">
        <v>1277</v>
      </c>
    </row>
    <row r="1228" customFormat="false" ht="15" hidden="false" customHeight="false" outlineLevel="0" collapsed="false">
      <c r="A1228" s="7" t="n">
        <v>2455</v>
      </c>
      <c r="B1228" s="7" t="s">
        <v>1278</v>
      </c>
    </row>
    <row r="1229" customFormat="false" ht="15" hidden="false" customHeight="false" outlineLevel="0" collapsed="false">
      <c r="A1229" s="7" t="n">
        <v>2791</v>
      </c>
      <c r="B1229" s="7" t="s">
        <v>1283</v>
      </c>
    </row>
    <row r="1230" customFormat="false" ht="15" hidden="false" customHeight="false" outlineLevel="0" collapsed="false">
      <c r="A1230" s="7" t="n">
        <v>2411</v>
      </c>
      <c r="B1230" s="7" t="s">
        <v>1365</v>
      </c>
    </row>
    <row r="1231" customFormat="false" ht="15" hidden="false" customHeight="false" outlineLevel="0" collapsed="false">
      <c r="A1231" s="7" t="n">
        <v>2546</v>
      </c>
      <c r="B1231" s="7" t="s">
        <v>1367</v>
      </c>
    </row>
    <row r="1232" customFormat="false" ht="15" hidden="false" customHeight="false" outlineLevel="0" collapsed="false">
      <c r="A1232" s="7" t="n">
        <v>2737</v>
      </c>
      <c r="B1232" s="7" t="s">
        <v>1368</v>
      </c>
    </row>
    <row r="1233" customFormat="false" ht="15" hidden="false" customHeight="false" outlineLevel="0" collapsed="false">
      <c r="A1233" s="7" t="n">
        <v>2738</v>
      </c>
      <c r="B1233" s="7" t="s">
        <v>1369</v>
      </c>
    </row>
    <row r="1234" customFormat="false" ht="15" hidden="false" customHeight="false" outlineLevel="0" collapsed="false">
      <c r="A1234" s="7" t="n">
        <v>2452</v>
      </c>
      <c r="B1234" s="7" t="s">
        <v>1366</v>
      </c>
    </row>
    <row r="1235" customFormat="false" ht="15" hidden="false" customHeight="false" outlineLevel="0" collapsed="false">
      <c r="A1235" s="7" t="n">
        <v>2462</v>
      </c>
      <c r="B1235" s="7" t="s">
        <v>1630</v>
      </c>
    </row>
    <row r="1236" customFormat="false" ht="15" hidden="false" customHeight="false" outlineLevel="0" collapsed="false">
      <c r="A1236" s="7" t="n">
        <v>2482</v>
      </c>
      <c r="B1236" s="7" t="s">
        <v>1372</v>
      </c>
    </row>
    <row r="1237" customFormat="false" ht="15" hidden="false" customHeight="false" outlineLevel="0" collapsed="false">
      <c r="A1237" s="7" t="n">
        <v>2664</v>
      </c>
      <c r="B1237" s="7" t="s">
        <v>1373</v>
      </c>
    </row>
    <row r="1238" customFormat="false" ht="15" hidden="false" customHeight="false" outlineLevel="0" collapsed="false">
      <c r="A1238" s="7" t="n">
        <v>2492</v>
      </c>
      <c r="B1238" s="7" t="s">
        <v>1374</v>
      </c>
    </row>
    <row r="1239" customFormat="false" ht="15" hidden="false" customHeight="false" outlineLevel="0" collapsed="false">
      <c r="A1239" s="7" t="n">
        <v>2592</v>
      </c>
      <c r="B1239" s="7" t="s">
        <v>1375</v>
      </c>
    </row>
    <row r="1240" customFormat="false" ht="15" hidden="false" customHeight="false" outlineLevel="0" collapsed="false">
      <c r="A1240" s="7" t="n">
        <v>2420</v>
      </c>
      <c r="B1240" s="7" t="s">
        <v>1371</v>
      </c>
    </row>
    <row r="1241" customFormat="false" ht="15" hidden="false" customHeight="false" outlineLevel="0" collapsed="false">
      <c r="A1241" s="7" t="n">
        <v>2672</v>
      </c>
      <c r="B1241" s="7" t="s">
        <v>1376</v>
      </c>
    </row>
    <row r="1242" customFormat="false" ht="15" hidden="false" customHeight="false" outlineLevel="0" collapsed="false">
      <c r="A1242" s="7" t="n">
        <v>2528</v>
      </c>
      <c r="B1242" s="7" t="s">
        <v>1377</v>
      </c>
    </row>
    <row r="1243" customFormat="false" ht="15" hidden="false" customHeight="false" outlineLevel="0" collapsed="false">
      <c r="A1243" s="7" t="n">
        <v>2481</v>
      </c>
      <c r="B1243" s="7" t="s">
        <v>1284</v>
      </c>
    </row>
    <row r="1244" customFormat="false" ht="15" hidden="false" customHeight="false" outlineLevel="0" collapsed="false">
      <c r="A1244" s="7" t="n">
        <v>2476</v>
      </c>
      <c r="B1244" s="7" t="s">
        <v>1285</v>
      </c>
    </row>
    <row r="1245" customFormat="false" ht="15" hidden="false" customHeight="false" outlineLevel="0" collapsed="false">
      <c r="A1245" s="7" t="n">
        <v>2612</v>
      </c>
      <c r="B1245" s="7" t="s">
        <v>1286</v>
      </c>
    </row>
    <row r="1246" customFormat="false" ht="15" hidden="false" customHeight="false" outlineLevel="0" collapsed="false">
      <c r="A1246" s="7" t="n">
        <v>2418</v>
      </c>
      <c r="B1246" s="7" t="s">
        <v>1287</v>
      </c>
    </row>
    <row r="1247" customFormat="false" ht="15" hidden="false" customHeight="false" outlineLevel="0" collapsed="false">
      <c r="A1247" s="7" t="n">
        <v>2441</v>
      </c>
      <c r="B1247" s="7" t="s">
        <v>1288</v>
      </c>
    </row>
    <row r="1248" customFormat="false" ht="15" hidden="false" customHeight="false" outlineLevel="0" collapsed="false">
      <c r="A1248" s="7" t="n">
        <v>2362</v>
      </c>
      <c r="B1248" s="7" t="s">
        <v>1289</v>
      </c>
    </row>
    <row r="1249" customFormat="false" ht="15" hidden="false" customHeight="false" outlineLevel="0" collapsed="false">
      <c r="A1249" s="7" t="n">
        <v>2442</v>
      </c>
      <c r="B1249" s="7" t="s">
        <v>1290</v>
      </c>
    </row>
    <row r="1250" customFormat="false" ht="15" hidden="false" customHeight="false" outlineLevel="0" collapsed="false">
      <c r="A1250" s="7" t="n">
        <v>2519</v>
      </c>
      <c r="B1250" s="7" t="s">
        <v>1291</v>
      </c>
    </row>
    <row r="1251" customFormat="false" ht="15" hidden="false" customHeight="false" outlineLevel="0" collapsed="false">
      <c r="A1251" s="7" t="n">
        <v>2369</v>
      </c>
      <c r="B1251" s="7" t="s">
        <v>1292</v>
      </c>
    </row>
    <row r="1252" customFormat="false" ht="15" hidden="false" customHeight="false" outlineLevel="0" collapsed="false">
      <c r="A1252" s="7" t="n">
        <v>2516</v>
      </c>
      <c r="B1252" s="7" t="s">
        <v>1293</v>
      </c>
    </row>
    <row r="1253" customFormat="false" ht="15" hidden="false" customHeight="false" outlineLevel="0" collapsed="false">
      <c r="A1253" s="7" t="n">
        <v>2688</v>
      </c>
      <c r="B1253" s="7" t="s">
        <v>1294</v>
      </c>
    </row>
    <row r="1254" customFormat="false" ht="15" hidden="false" customHeight="false" outlineLevel="0" collapsed="false">
      <c r="A1254" s="7" t="n">
        <v>2644</v>
      </c>
      <c r="B1254" s="7" t="s">
        <v>1295</v>
      </c>
    </row>
    <row r="1255" customFormat="false" ht="15" hidden="false" customHeight="false" outlineLevel="0" collapsed="false">
      <c r="A1255" s="7" t="n">
        <v>2614</v>
      </c>
      <c r="B1255" s="7" t="s">
        <v>1297</v>
      </c>
    </row>
    <row r="1256" customFormat="false" ht="15" hidden="false" customHeight="false" outlineLevel="0" collapsed="false">
      <c r="A1256" s="7" t="n">
        <v>2646</v>
      </c>
      <c r="B1256" s="7" t="s">
        <v>1296</v>
      </c>
    </row>
    <row r="1257" customFormat="false" ht="15" hidden="false" customHeight="false" outlineLevel="0" collapsed="false">
      <c r="A1257" s="7" t="n">
        <v>2650</v>
      </c>
      <c r="B1257" s="7" t="s">
        <v>1298</v>
      </c>
    </row>
    <row r="1258" customFormat="false" ht="15" hidden="false" customHeight="false" outlineLevel="0" collapsed="false">
      <c r="A1258" s="7" t="n">
        <v>2750</v>
      </c>
      <c r="B1258" s="7" t="s">
        <v>1299</v>
      </c>
    </row>
    <row r="1259" customFormat="false" ht="15" hidden="false" customHeight="false" outlineLevel="0" collapsed="false">
      <c r="A1259" s="7" t="n">
        <v>2568</v>
      </c>
      <c r="B1259" s="7" t="s">
        <v>1302</v>
      </c>
    </row>
    <row r="1260" customFormat="false" ht="15" hidden="false" customHeight="false" outlineLevel="0" collapsed="false">
      <c r="A1260" s="7" t="n">
        <v>2445</v>
      </c>
      <c r="B1260" s="7" t="s">
        <v>1303</v>
      </c>
    </row>
    <row r="1261" customFormat="false" ht="15" hidden="false" customHeight="false" outlineLevel="0" collapsed="false">
      <c r="A1261" s="7" t="n">
        <v>2639</v>
      </c>
      <c r="B1261" s="7" t="s">
        <v>1304</v>
      </c>
    </row>
    <row r="1262" customFormat="false" ht="15" hidden="false" customHeight="false" outlineLevel="0" collapsed="false">
      <c r="A1262" s="7" t="n">
        <v>2540</v>
      </c>
      <c r="B1262" s="7" t="s">
        <v>1305</v>
      </c>
    </row>
    <row r="1263" customFormat="false" ht="15" hidden="false" customHeight="false" outlineLevel="0" collapsed="false">
      <c r="A1263" s="7" t="n">
        <v>2443</v>
      </c>
      <c r="B1263" s="7" t="s">
        <v>1306</v>
      </c>
    </row>
    <row r="1264" customFormat="false" ht="15" hidden="false" customHeight="false" outlineLevel="0" collapsed="false">
      <c r="A1264" s="7" t="n">
        <v>2363</v>
      </c>
      <c r="B1264" s="7" t="s">
        <v>1307</v>
      </c>
    </row>
    <row r="1265" customFormat="false" ht="15" hidden="false" customHeight="false" outlineLevel="0" collapsed="false">
      <c r="A1265" s="7" t="n">
        <v>2389</v>
      </c>
      <c r="B1265" s="7" t="s">
        <v>1308</v>
      </c>
    </row>
    <row r="1266" customFormat="false" ht="15" hidden="false" customHeight="false" outlineLevel="0" collapsed="false">
      <c r="A1266" s="7" t="n">
        <v>2348</v>
      </c>
      <c r="B1266" s="7" t="s">
        <v>1309</v>
      </c>
    </row>
    <row r="1267" customFormat="false" ht="15" hidden="false" customHeight="false" outlineLevel="0" collapsed="false">
      <c r="A1267" s="7" t="n">
        <v>2603</v>
      </c>
      <c r="B1267" s="7" t="s">
        <v>1310</v>
      </c>
    </row>
    <row r="1268" customFormat="false" ht="15" hidden="false" customHeight="false" outlineLevel="0" collapsed="false">
      <c r="A1268" s="7" t="n">
        <v>2687</v>
      </c>
      <c r="B1268" s="7" t="s">
        <v>1311</v>
      </c>
    </row>
    <row r="1269" customFormat="false" ht="15" hidden="false" customHeight="false" outlineLevel="0" collapsed="false">
      <c r="A1269" s="7" t="n">
        <v>2373</v>
      </c>
      <c r="B1269" s="7" t="s">
        <v>1312</v>
      </c>
    </row>
    <row r="1270" customFormat="false" ht="15" hidden="false" customHeight="false" outlineLevel="0" collapsed="false">
      <c r="A1270" s="7" t="n">
        <v>2517</v>
      </c>
      <c r="B1270" s="7" t="s">
        <v>1313</v>
      </c>
    </row>
    <row r="1271" customFormat="false" ht="15" hidden="false" customHeight="false" outlineLevel="0" collapsed="false">
      <c r="A1271" s="7" t="n">
        <v>2446</v>
      </c>
      <c r="B1271" s="7" t="s">
        <v>1314</v>
      </c>
    </row>
    <row r="1272" customFormat="false" ht="15" hidden="false" customHeight="false" outlineLevel="0" collapsed="false">
      <c r="A1272" s="7" t="n">
        <v>2598</v>
      </c>
      <c r="B1272" s="7" t="s">
        <v>1315</v>
      </c>
    </row>
    <row r="1273" customFormat="false" ht="15" hidden="false" customHeight="false" outlineLevel="0" collapsed="false">
      <c r="A1273" s="7" t="n">
        <v>2597</v>
      </c>
      <c r="B1273" s="7" t="s">
        <v>1316</v>
      </c>
    </row>
    <row r="1274" customFormat="false" ht="15" hidden="false" customHeight="false" outlineLevel="0" collapsed="false">
      <c r="A1274" s="7" t="n">
        <v>2544</v>
      </c>
      <c r="B1274" s="7" t="s">
        <v>1317</v>
      </c>
    </row>
    <row r="1275" customFormat="false" ht="15" hidden="false" customHeight="false" outlineLevel="0" collapsed="false">
      <c r="A1275" s="7" t="n">
        <v>2426</v>
      </c>
      <c r="B1275" s="7" t="s">
        <v>1318</v>
      </c>
    </row>
    <row r="1276" customFormat="false" ht="15" hidden="false" customHeight="false" outlineLevel="0" collapsed="false">
      <c r="A1276" s="7" t="n">
        <v>2349</v>
      </c>
      <c r="B1276" s="7" t="s">
        <v>1319</v>
      </c>
    </row>
    <row r="1277" customFormat="false" ht="15" hidden="false" customHeight="false" outlineLevel="0" collapsed="false">
      <c r="A1277" s="7" t="n">
        <v>2610</v>
      </c>
      <c r="B1277" s="7" t="s">
        <v>1320</v>
      </c>
    </row>
    <row r="1278" customFormat="false" ht="15" hidden="false" customHeight="false" outlineLevel="0" collapsed="false">
      <c r="A1278" s="7" t="n">
        <v>2569</v>
      </c>
      <c r="B1278" s="7" t="s">
        <v>1321</v>
      </c>
    </row>
    <row r="1279" customFormat="false" ht="15" hidden="false" customHeight="false" outlineLevel="0" collapsed="false">
      <c r="A1279" s="7" t="n">
        <v>2374</v>
      </c>
      <c r="B1279" s="7" t="s">
        <v>1322</v>
      </c>
    </row>
    <row r="1280" customFormat="false" ht="15" hidden="false" customHeight="false" outlineLevel="0" collapsed="false">
      <c r="A1280" s="7" t="n">
        <v>2405</v>
      </c>
      <c r="B1280" s="7" t="s">
        <v>1323</v>
      </c>
    </row>
    <row r="1281" customFormat="false" ht="15" hidden="false" customHeight="false" outlineLevel="0" collapsed="false">
      <c r="A1281" s="7" t="n">
        <v>2351</v>
      </c>
      <c r="B1281" s="7" t="s">
        <v>1324</v>
      </c>
    </row>
    <row r="1282" customFormat="false" ht="15" hidden="false" customHeight="false" outlineLevel="0" collapsed="false">
      <c r="A1282" s="7" t="n">
        <v>3175</v>
      </c>
      <c r="B1282" s="7" t="s">
        <v>1325</v>
      </c>
    </row>
    <row r="1283" customFormat="false" ht="15" hidden="false" customHeight="false" outlineLevel="0" collapsed="false">
      <c r="A1283" s="7" t="n">
        <v>2567</v>
      </c>
      <c r="B1283" s="7" t="s">
        <v>1326</v>
      </c>
    </row>
    <row r="1284" customFormat="false" ht="15" hidden="false" customHeight="false" outlineLevel="0" collapsed="false">
      <c r="A1284" s="7" t="n">
        <v>2605</v>
      </c>
      <c r="B1284" s="7" t="s">
        <v>1327</v>
      </c>
    </row>
    <row r="1285" customFormat="false" ht="15" hidden="false" customHeight="false" outlineLevel="0" collapsed="false">
      <c r="A1285" s="7" t="n">
        <v>2515</v>
      </c>
      <c r="B1285" s="7" t="s">
        <v>1328</v>
      </c>
    </row>
    <row r="1286" customFormat="false" ht="15" hidden="false" customHeight="false" outlineLevel="0" collapsed="false">
      <c r="A1286" s="7" t="n">
        <v>2370</v>
      </c>
      <c r="B1286" s="7" t="s">
        <v>1329</v>
      </c>
    </row>
    <row r="1287" customFormat="false" ht="15" hidden="false" customHeight="false" outlineLevel="0" collapsed="false">
      <c r="A1287" s="7" t="n">
        <v>2424</v>
      </c>
      <c r="B1287" s="7" t="s">
        <v>1330</v>
      </c>
    </row>
    <row r="1288" customFormat="false" ht="15" hidden="false" customHeight="false" outlineLevel="0" collapsed="false">
      <c r="A1288" s="7" t="n">
        <v>2364</v>
      </c>
      <c r="B1288" s="7" t="s">
        <v>1331</v>
      </c>
    </row>
    <row r="1289" customFormat="false" ht="15" hidden="false" customHeight="false" outlineLevel="0" collapsed="false">
      <c r="A1289" s="7" t="n">
        <v>2905</v>
      </c>
      <c r="B1289" s="7" t="s">
        <v>1332</v>
      </c>
    </row>
    <row r="1290" customFormat="false" ht="15" hidden="false" customHeight="false" outlineLevel="0" collapsed="false">
      <c r="A1290" s="7" t="n">
        <v>2963</v>
      </c>
      <c r="B1290" s="7" t="s">
        <v>1333</v>
      </c>
    </row>
    <row r="1291" customFormat="false" ht="15" hidden="false" customHeight="false" outlineLevel="0" collapsed="false">
      <c r="A1291" s="7" t="n">
        <v>2451</v>
      </c>
      <c r="B1291" s="7" t="s">
        <v>1334</v>
      </c>
    </row>
    <row r="1292" customFormat="false" ht="15" hidden="false" customHeight="false" outlineLevel="0" collapsed="false">
      <c r="A1292" s="7" t="n">
        <v>2654</v>
      </c>
      <c r="B1292" s="7" t="s">
        <v>1335</v>
      </c>
    </row>
    <row r="1293" customFormat="false" ht="15" hidden="false" customHeight="false" outlineLevel="0" collapsed="false">
      <c r="A1293" s="7" t="n">
        <v>2651</v>
      </c>
      <c r="B1293" s="7" t="s">
        <v>1336</v>
      </c>
    </row>
    <row r="1294" customFormat="false" ht="15" hidden="false" customHeight="false" outlineLevel="0" collapsed="false">
      <c r="A1294" s="7" t="n">
        <v>2507</v>
      </c>
      <c r="B1294" s="7" t="s">
        <v>1337</v>
      </c>
    </row>
    <row r="1295" customFormat="false" ht="15" hidden="false" customHeight="false" outlineLevel="0" collapsed="false">
      <c r="A1295" s="7" t="n">
        <v>2685</v>
      </c>
      <c r="B1295" s="7" t="s">
        <v>1338</v>
      </c>
    </row>
    <row r="1296" customFormat="false" ht="15" hidden="false" customHeight="false" outlineLevel="0" collapsed="false">
      <c r="A1296" s="7" t="n">
        <v>2378</v>
      </c>
      <c r="B1296" s="7" t="s">
        <v>1339</v>
      </c>
    </row>
    <row r="1297" customFormat="false" ht="15" hidden="false" customHeight="false" outlineLevel="0" collapsed="false">
      <c r="A1297" s="7" t="n">
        <v>2518</v>
      </c>
      <c r="B1297" s="7" t="s">
        <v>1340</v>
      </c>
    </row>
    <row r="1298" customFormat="false" ht="15" hidden="false" customHeight="false" outlineLevel="0" collapsed="false">
      <c r="A1298" s="7" t="n">
        <v>2371</v>
      </c>
      <c r="B1298" s="7" t="s">
        <v>1341</v>
      </c>
    </row>
    <row r="1299" customFormat="false" ht="15" hidden="false" customHeight="false" outlineLevel="0" collapsed="false">
      <c r="A1299" s="7" t="n">
        <v>2484</v>
      </c>
      <c r="B1299" s="7" t="s">
        <v>1342</v>
      </c>
    </row>
    <row r="1300" customFormat="false" ht="15" hidden="false" customHeight="false" outlineLevel="0" collapsed="false">
      <c r="A1300" s="7" t="n">
        <v>2495</v>
      </c>
      <c r="B1300" s="7" t="s">
        <v>1343</v>
      </c>
    </row>
    <row r="1301" customFormat="false" ht="15" hidden="false" customHeight="false" outlineLevel="0" collapsed="false">
      <c r="A1301" s="7" t="n">
        <v>2485</v>
      </c>
      <c r="B1301" s="7" t="s">
        <v>1344</v>
      </c>
    </row>
    <row r="1302" customFormat="false" ht="15" hidden="false" customHeight="false" outlineLevel="0" collapsed="false">
      <c r="A1302" s="7" t="n">
        <v>2683</v>
      </c>
      <c r="B1302" s="7" t="s">
        <v>1345</v>
      </c>
    </row>
    <row r="1303" customFormat="false" ht="15" hidden="false" customHeight="false" outlineLevel="0" collapsed="false">
      <c r="A1303" s="7" t="n">
        <v>2380</v>
      </c>
      <c r="B1303" s="7" t="s">
        <v>1346</v>
      </c>
    </row>
    <row r="1304" customFormat="false" ht="15" hidden="false" customHeight="false" outlineLevel="0" collapsed="false">
      <c r="A1304" s="7" t="n">
        <v>2494</v>
      </c>
      <c r="B1304" s="7" t="s">
        <v>1347</v>
      </c>
    </row>
    <row r="1305" customFormat="false" ht="15" hidden="false" customHeight="false" outlineLevel="0" collapsed="false">
      <c r="A1305" s="7" t="n">
        <v>2486</v>
      </c>
      <c r="B1305" s="7" t="s">
        <v>1348</v>
      </c>
    </row>
    <row r="1306" customFormat="false" ht="15" hidden="false" customHeight="false" outlineLevel="0" collapsed="false">
      <c r="A1306" s="7" t="n">
        <v>2368</v>
      </c>
      <c r="B1306" s="7" t="s">
        <v>1349</v>
      </c>
    </row>
    <row r="1307" customFormat="false" ht="15" hidden="false" customHeight="false" outlineLevel="0" collapsed="false">
      <c r="A1307" s="7" t="n">
        <v>2695</v>
      </c>
      <c r="B1307" s="7" t="s">
        <v>1350</v>
      </c>
    </row>
    <row r="1308" customFormat="false" ht="15" hidden="false" customHeight="false" outlineLevel="0" collapsed="false">
      <c r="A1308" s="7" t="n">
        <v>2749</v>
      </c>
      <c r="B1308" s="7" t="s">
        <v>1631</v>
      </c>
    </row>
    <row r="1309" customFormat="false" ht="15" hidden="false" customHeight="false" outlineLevel="0" collapsed="false">
      <c r="A1309" s="7" t="n">
        <v>2404</v>
      </c>
      <c r="B1309" s="7" t="s">
        <v>1351</v>
      </c>
    </row>
    <row r="1310" customFormat="false" ht="15" hidden="false" customHeight="false" outlineLevel="0" collapsed="false">
      <c r="A1310" s="7" t="n">
        <v>2487</v>
      </c>
      <c r="B1310" s="7" t="s">
        <v>1352</v>
      </c>
    </row>
    <row r="1311" customFormat="false" ht="15" hidden="false" customHeight="false" outlineLevel="0" collapsed="false">
      <c r="A1311" s="7" t="n">
        <v>2613</v>
      </c>
      <c r="B1311" s="7" t="s">
        <v>1353</v>
      </c>
    </row>
    <row r="1312" customFormat="false" ht="15" hidden="false" customHeight="false" outlineLevel="0" collapsed="false">
      <c r="A1312" s="7" t="n">
        <v>2375</v>
      </c>
      <c r="B1312" s="7" t="s">
        <v>1354</v>
      </c>
    </row>
    <row r="1313" customFormat="false" ht="15" hidden="false" customHeight="false" outlineLevel="0" collapsed="false">
      <c r="A1313" s="7" t="n">
        <v>2388</v>
      </c>
      <c r="B1313" s="7" t="s">
        <v>1355</v>
      </c>
    </row>
    <row r="1314" customFormat="false" ht="15" hidden="false" customHeight="false" outlineLevel="0" collapsed="false">
      <c r="A1314" s="7" t="n">
        <v>2566</v>
      </c>
      <c r="B1314" s="7" t="s">
        <v>1356</v>
      </c>
    </row>
    <row r="1315" customFormat="false" ht="15" hidden="false" customHeight="false" outlineLevel="0" collapsed="false">
      <c r="A1315" s="7" t="n">
        <v>2684</v>
      </c>
      <c r="B1315" s="7" t="s">
        <v>1357</v>
      </c>
    </row>
    <row r="1316" customFormat="false" ht="15" hidden="false" customHeight="false" outlineLevel="0" collapsed="false">
      <c r="A1316" s="7" t="n">
        <v>2383</v>
      </c>
      <c r="B1316" s="7" t="s">
        <v>1358</v>
      </c>
    </row>
    <row r="1317" customFormat="false" ht="15" hidden="false" customHeight="false" outlineLevel="0" collapsed="false">
      <c r="A1317" s="7" t="n">
        <v>2647</v>
      </c>
      <c r="B1317" s="7" t="s">
        <v>1359</v>
      </c>
    </row>
    <row r="1318" customFormat="false" ht="15" hidden="false" customHeight="false" outlineLevel="0" collapsed="false">
      <c r="A1318" s="7" t="n">
        <v>2444</v>
      </c>
      <c r="B1318" s="7" t="s">
        <v>1360</v>
      </c>
    </row>
    <row r="1319" customFormat="false" ht="15" hidden="false" customHeight="false" outlineLevel="0" collapsed="false">
      <c r="A1319" s="7" t="n">
        <v>2361</v>
      </c>
      <c r="B1319" s="7" t="s">
        <v>1361</v>
      </c>
    </row>
    <row r="1320" customFormat="false" ht="15" hidden="false" customHeight="false" outlineLevel="0" collapsed="false">
      <c r="A1320" s="7" t="n">
        <v>2365</v>
      </c>
      <c r="B1320" s="7" t="s">
        <v>1362</v>
      </c>
    </row>
    <row r="1321" customFormat="false" ht="15" hidden="false" customHeight="false" outlineLevel="0" collapsed="false">
      <c r="A1321" s="7" t="n">
        <v>2372</v>
      </c>
      <c r="B1321" s="7" t="s">
        <v>1363</v>
      </c>
    </row>
    <row r="1322" customFormat="false" ht="15" hidden="false" customHeight="false" outlineLevel="0" collapsed="false">
      <c r="A1322" s="7" t="n">
        <v>2671</v>
      </c>
      <c r="B1322" s="7" t="s">
        <v>1364</v>
      </c>
    </row>
    <row r="1323" customFormat="false" ht="15" hidden="false" customHeight="false" outlineLevel="0" collapsed="false">
      <c r="A1323" s="7" t="n">
        <v>3162</v>
      </c>
      <c r="B1323" s="7" t="s">
        <v>1300</v>
      </c>
    </row>
    <row r="1324" customFormat="false" ht="15" hidden="false" customHeight="false" outlineLevel="0" collapsed="false">
      <c r="A1324" s="7" t="n">
        <v>2437</v>
      </c>
      <c r="B1324" s="7" t="s">
        <v>1301</v>
      </c>
    </row>
    <row r="1325" customFormat="false" ht="15" hidden="false" customHeight="false" outlineLevel="0" collapsed="false">
      <c r="A1325" s="7" t="n">
        <v>4011</v>
      </c>
      <c r="B1325" s="7" t="s">
        <v>1632</v>
      </c>
    </row>
    <row r="1326" customFormat="false" ht="15" hidden="false" customHeight="false" outlineLevel="0" collapsed="false">
      <c r="A1326" s="7" t="n">
        <v>1925</v>
      </c>
      <c r="B1326" s="7" t="s">
        <v>1402</v>
      </c>
    </row>
    <row r="1327" customFormat="false" ht="15" hidden="false" customHeight="false" outlineLevel="0" collapsed="false">
      <c r="A1327" s="7" t="n">
        <v>2018</v>
      </c>
      <c r="B1327" s="7" t="s">
        <v>1403</v>
      </c>
    </row>
    <row r="1328" customFormat="false" ht="15" hidden="false" customHeight="false" outlineLevel="0" collapsed="false">
      <c r="A1328" s="7" t="n">
        <v>1960</v>
      </c>
      <c r="B1328" s="7" t="s">
        <v>1404</v>
      </c>
    </row>
    <row r="1329" customFormat="false" ht="15" hidden="false" customHeight="false" outlineLevel="0" collapsed="false">
      <c r="A1329" s="7" t="n">
        <v>1983</v>
      </c>
      <c r="B1329" s="7" t="s">
        <v>1405</v>
      </c>
    </row>
    <row r="1330" customFormat="false" ht="15" hidden="false" customHeight="false" outlineLevel="0" collapsed="false">
      <c r="A1330" s="7" t="n">
        <v>2030</v>
      </c>
      <c r="B1330" s="7" t="s">
        <v>1633</v>
      </c>
    </row>
    <row r="1331" customFormat="false" ht="15" hidden="false" customHeight="false" outlineLevel="0" collapsed="false">
      <c r="A1331" s="7" t="n">
        <v>2670</v>
      </c>
      <c r="B1331" s="7" t="s">
        <v>1407</v>
      </c>
    </row>
    <row r="1332" customFormat="false" ht="15" hidden="false" customHeight="false" outlineLevel="0" collapsed="false">
      <c r="A1332" s="7" t="n">
        <v>2660</v>
      </c>
      <c r="B1332" s="7" t="s">
        <v>1408</v>
      </c>
    </row>
    <row r="1333" customFormat="false" ht="15" hidden="false" customHeight="false" outlineLevel="0" collapsed="false">
      <c r="A1333" s="7" t="n">
        <v>2648</v>
      </c>
      <c r="B1333" s="7" t="s">
        <v>1409</v>
      </c>
    </row>
    <row r="1334" customFormat="false" ht="15" hidden="false" customHeight="false" outlineLevel="0" collapsed="false">
      <c r="A1334" s="7" t="n">
        <v>2608</v>
      </c>
      <c r="B1334" s="7" t="s">
        <v>1410</v>
      </c>
    </row>
    <row r="1335" customFormat="false" ht="15" hidden="false" customHeight="false" outlineLevel="0" collapsed="false">
      <c r="A1335" s="7" t="n">
        <v>2433</v>
      </c>
      <c r="B1335" s="7" t="s">
        <v>1411</v>
      </c>
    </row>
    <row r="1336" customFormat="false" ht="15" hidden="false" customHeight="false" outlineLevel="0" collapsed="false">
      <c r="A1336" s="7" t="n">
        <v>2438</v>
      </c>
      <c r="B1336" s="7" t="s">
        <v>1413</v>
      </c>
    </row>
    <row r="1337" customFormat="false" ht="15" hidden="false" customHeight="false" outlineLevel="0" collapsed="false">
      <c r="A1337" s="7" t="n">
        <v>2395</v>
      </c>
      <c r="B1337" s="7" t="s">
        <v>1414</v>
      </c>
    </row>
    <row r="1338" customFormat="false" ht="15" hidden="false" customHeight="false" outlineLevel="0" collapsed="false">
      <c r="A1338" s="7" t="n">
        <v>2376</v>
      </c>
      <c r="B1338" s="7" t="s">
        <v>1415</v>
      </c>
    </row>
    <row r="1339" customFormat="false" ht="15" hidden="false" customHeight="false" outlineLevel="0" collapsed="false">
      <c r="A1339" s="7" t="n">
        <v>2499</v>
      </c>
      <c r="B1339" s="7" t="s">
        <v>1416</v>
      </c>
    </row>
    <row r="1340" customFormat="false" ht="15" hidden="false" customHeight="false" outlineLevel="0" collapsed="false">
      <c r="A1340" s="7" t="n">
        <v>2663</v>
      </c>
      <c r="B1340" s="7" t="s">
        <v>1417</v>
      </c>
    </row>
    <row r="1341" customFormat="false" ht="15" hidden="false" customHeight="false" outlineLevel="0" collapsed="false">
      <c r="A1341" s="7" t="n">
        <v>2385</v>
      </c>
      <c r="B1341" s="7" t="s">
        <v>1418</v>
      </c>
    </row>
    <row r="1342" customFormat="false" ht="15" hidden="false" customHeight="false" outlineLevel="0" collapsed="false">
      <c r="A1342" s="7" t="n">
        <v>2511</v>
      </c>
      <c r="B1342" s="7" t="s">
        <v>1419</v>
      </c>
    </row>
    <row r="1343" customFormat="false" ht="15" hidden="false" customHeight="false" outlineLevel="0" collapsed="false">
      <c r="A1343" s="7" t="n">
        <v>2490</v>
      </c>
      <c r="B1343" s="7" t="s">
        <v>1421</v>
      </c>
    </row>
    <row r="1344" customFormat="false" ht="15" hidden="false" customHeight="false" outlineLevel="0" collapsed="false">
      <c r="A1344" s="7" t="n">
        <v>2527</v>
      </c>
      <c r="B1344" s="7" t="s">
        <v>1422</v>
      </c>
    </row>
    <row r="1345" customFormat="false" ht="15" hidden="false" customHeight="false" outlineLevel="0" collapsed="false">
      <c r="A1345" s="7" t="n">
        <v>2740</v>
      </c>
      <c r="B1345" s="7" t="s">
        <v>1423</v>
      </c>
    </row>
    <row r="1346" customFormat="false" ht="15" hidden="false" customHeight="false" outlineLevel="0" collapsed="false">
      <c r="A1346" s="7" t="n">
        <v>2692</v>
      </c>
      <c r="B1346" s="7" t="s">
        <v>1412</v>
      </c>
    </row>
    <row r="1347" customFormat="false" ht="15" hidden="false" customHeight="false" outlineLevel="0" collapsed="false">
      <c r="A1347" s="7" t="n">
        <v>2576</v>
      </c>
      <c r="B1347" s="7" t="s">
        <v>1420</v>
      </c>
    </row>
    <row r="1348" customFormat="false" ht="15" hidden="false" customHeight="false" outlineLevel="0" collapsed="false">
      <c r="A1348" s="7" t="n">
        <v>2596</v>
      </c>
      <c r="B1348" s="7" t="s">
        <v>1424</v>
      </c>
    </row>
    <row r="1349" customFormat="false" ht="15" hidden="false" customHeight="false" outlineLevel="0" collapsed="false">
      <c r="A1349" s="7" t="n">
        <v>2553</v>
      </c>
      <c r="B1349" s="7" t="s">
        <v>1634</v>
      </c>
    </row>
    <row r="1350" customFormat="false" ht="15" hidden="false" customHeight="false" outlineLevel="0" collapsed="false">
      <c r="A1350" s="7" t="n">
        <v>2591</v>
      </c>
      <c r="B1350" s="7" t="s">
        <v>1635</v>
      </c>
    </row>
    <row r="1351" customFormat="false" ht="15" hidden="false" customHeight="false" outlineLevel="0" collapsed="false">
      <c r="A1351" s="7" t="n">
        <v>2581</v>
      </c>
      <c r="B1351" s="7" t="s">
        <v>1427</v>
      </c>
    </row>
    <row r="1352" customFormat="false" ht="15" hidden="false" customHeight="false" outlineLevel="0" collapsed="false">
      <c r="A1352" s="7" t="n">
        <v>2764</v>
      </c>
      <c r="B1352" s="7" t="s">
        <v>1428</v>
      </c>
    </row>
    <row r="1353" customFormat="false" ht="15" hidden="false" customHeight="false" outlineLevel="0" collapsed="false">
      <c r="A1353" s="7" t="n">
        <v>2601</v>
      </c>
      <c r="B1353" s="7" t="s">
        <v>1429</v>
      </c>
    </row>
    <row r="1354" customFormat="false" ht="15" hidden="false" customHeight="false" outlineLevel="0" collapsed="false">
      <c r="A1354" s="7" t="n">
        <v>2463</v>
      </c>
      <c r="B1354" s="7" t="s">
        <v>1430</v>
      </c>
    </row>
    <row r="1355" customFormat="false" ht="15" hidden="false" customHeight="false" outlineLevel="0" collapsed="false">
      <c r="A1355" s="7" t="n">
        <v>2628</v>
      </c>
      <c r="B1355" s="7" t="s">
        <v>1431</v>
      </c>
    </row>
    <row r="1356" customFormat="false" ht="15" hidden="false" customHeight="false" outlineLevel="0" collapsed="false">
      <c r="A1356" s="7" t="n">
        <v>2727</v>
      </c>
      <c r="B1356" s="7" t="s">
        <v>1432</v>
      </c>
    </row>
    <row r="1357" customFormat="false" ht="15" hidden="false" customHeight="false" outlineLevel="0" collapsed="false">
      <c r="A1357" s="7" t="n">
        <v>2557</v>
      </c>
      <c r="B1357" s="7" t="s">
        <v>1636</v>
      </c>
    </row>
    <row r="1358" customFormat="false" ht="15" hidden="false" customHeight="false" outlineLevel="0" collapsed="false">
      <c r="A1358" s="7" t="n">
        <v>2454</v>
      </c>
      <c r="B1358" s="7" t="s">
        <v>1434</v>
      </c>
    </row>
    <row r="1359" customFormat="false" ht="15" hidden="false" customHeight="false" outlineLevel="0" collapsed="false">
      <c r="A1359" s="7" t="n">
        <v>2746</v>
      </c>
      <c r="B1359" s="7" t="s">
        <v>1435</v>
      </c>
    </row>
    <row r="1360" customFormat="false" ht="15" hidden="false" customHeight="false" outlineLevel="0" collapsed="false">
      <c r="A1360" s="7" t="n">
        <v>2396</v>
      </c>
      <c r="B1360" s="7" t="s">
        <v>1436</v>
      </c>
    </row>
    <row r="1361" customFormat="false" ht="15" hidden="false" customHeight="false" outlineLevel="0" collapsed="false">
      <c r="A1361" s="7" t="n">
        <v>2680</v>
      </c>
      <c r="B1361" s="7" t="s">
        <v>1437</v>
      </c>
    </row>
    <row r="1362" customFormat="false" ht="15" hidden="false" customHeight="false" outlineLevel="0" collapsed="false">
      <c r="A1362" s="7" t="n">
        <v>2635</v>
      </c>
      <c r="B1362" s="7" t="s">
        <v>1438</v>
      </c>
    </row>
    <row r="1363" customFormat="false" ht="15" hidden="false" customHeight="false" outlineLevel="0" collapsed="false">
      <c r="A1363" s="7" t="n">
        <v>2655</v>
      </c>
      <c r="B1363" s="7" t="s">
        <v>1439</v>
      </c>
    </row>
    <row r="1364" customFormat="false" ht="15" hidden="false" customHeight="false" outlineLevel="0" collapsed="false">
      <c r="A1364" s="7" t="n">
        <v>2435</v>
      </c>
      <c r="B1364" s="7" t="s">
        <v>1440</v>
      </c>
    </row>
    <row r="1365" customFormat="false" ht="15" hidden="false" customHeight="false" outlineLevel="0" collapsed="false">
      <c r="A1365" s="7" t="n">
        <v>2574</v>
      </c>
      <c r="B1365" s="7" t="s">
        <v>1441</v>
      </c>
    </row>
    <row r="1366" customFormat="false" ht="15" hidden="false" customHeight="false" outlineLevel="0" collapsed="false">
      <c r="A1366" s="7" t="n">
        <v>2447</v>
      </c>
      <c r="B1366" s="7" t="s">
        <v>1444</v>
      </c>
    </row>
    <row r="1367" customFormat="false" ht="15" hidden="false" customHeight="false" outlineLevel="0" collapsed="false">
      <c r="A1367" s="7" t="n">
        <v>2555</v>
      </c>
      <c r="B1367" s="7" t="s">
        <v>1445</v>
      </c>
    </row>
    <row r="1368" customFormat="false" ht="15" hidden="false" customHeight="false" outlineLevel="0" collapsed="false">
      <c r="A1368" s="7" t="n">
        <v>2729</v>
      </c>
      <c r="B1368" s="7" t="s">
        <v>1446</v>
      </c>
    </row>
    <row r="1369" customFormat="false" ht="15" hidden="false" customHeight="false" outlineLevel="0" collapsed="false">
      <c r="A1369" s="7" t="n">
        <v>2914</v>
      </c>
      <c r="B1369" s="7" t="s">
        <v>1637</v>
      </c>
    </row>
    <row r="1370" customFormat="false" ht="15" hidden="false" customHeight="false" outlineLevel="0" collapsed="false">
      <c r="A1370" s="7" t="n">
        <v>60</v>
      </c>
      <c r="B1370" s="7" t="s">
        <v>1448</v>
      </c>
    </row>
    <row r="1371" customFormat="false" ht="15" hidden="false" customHeight="false" outlineLevel="0" collapsed="false">
      <c r="A1371" s="7" t="n">
        <v>2059</v>
      </c>
      <c r="B1371" s="7" t="s">
        <v>1449</v>
      </c>
    </row>
    <row r="1372" customFormat="false" ht="15" hidden="false" customHeight="false" outlineLevel="0" collapsed="false">
      <c r="A1372" s="7" t="n">
        <v>2139</v>
      </c>
      <c r="B1372" s="7" t="s">
        <v>1450</v>
      </c>
    </row>
    <row r="1373" customFormat="false" ht="15" hidden="false" customHeight="false" outlineLevel="0" collapsed="false">
      <c r="A1373" s="7" t="n">
        <v>1959</v>
      </c>
      <c r="B1373" s="7" t="s">
        <v>1638</v>
      </c>
    </row>
    <row r="1374" customFormat="false" ht="15" hidden="false" customHeight="false" outlineLevel="0" collapsed="false">
      <c r="A1374" s="7" t="n">
        <v>2745</v>
      </c>
      <c r="B1374" s="7" t="s">
        <v>1451</v>
      </c>
    </row>
    <row r="1375" customFormat="false" ht="15" hidden="false" customHeight="false" outlineLevel="0" collapsed="false">
      <c r="A1375" s="0" t="n">
        <v>4001</v>
      </c>
      <c r="B1375" s="0" t="s">
        <v>1442</v>
      </c>
    </row>
    <row r="1376" customFormat="false" ht="15" hidden="false" customHeight="false" outlineLevel="0" collapsed="false">
      <c r="A1376" s="0" t="n">
        <v>4046</v>
      </c>
      <c r="B1376" s="0" t="s">
        <v>1639</v>
      </c>
    </row>
    <row r="1377" customFormat="false" ht="15" hidden="false" customHeight="false" outlineLevel="0" collapsed="false">
      <c r="A1377" s="8" t="n">
        <v>4048</v>
      </c>
      <c r="B1377" s="0" t="s">
        <v>1640</v>
      </c>
    </row>
    <row r="1378" customFormat="false" ht="15" hidden="false" customHeight="false" outlineLevel="0" collapsed="false">
      <c r="A1378" s="7" t="n">
        <v>4049</v>
      </c>
      <c r="B1378" s="7" t="s">
        <v>1641</v>
      </c>
    </row>
    <row r="1379" customFormat="false" ht="15" hidden="false" customHeight="false" outlineLevel="0" collapsed="false">
      <c r="A1379" s="7" t="n">
        <v>4054</v>
      </c>
      <c r="B1379" s="7" t="s">
        <v>1642</v>
      </c>
    </row>
    <row r="1380" customFormat="false" ht="15" hidden="false" customHeight="false" outlineLevel="0" collapsed="false">
      <c r="A1380" s="7" t="n">
        <v>2845</v>
      </c>
      <c r="B1380" s="7" t="s">
        <v>1443</v>
      </c>
    </row>
    <row r="1381" customFormat="false" ht="15" hidden="false" customHeight="false" outlineLevel="0" collapsed="false">
      <c r="A1381" s="7" t="n">
        <v>2700</v>
      </c>
      <c r="B1381" s="7" t="s">
        <v>1452</v>
      </c>
    </row>
    <row r="1382" customFormat="false" ht="15" hidden="false" customHeight="false" outlineLevel="0" collapsed="false">
      <c r="A1382" s="7" t="n">
        <v>2623</v>
      </c>
      <c r="B1382" s="7" t="s">
        <v>1453</v>
      </c>
    </row>
    <row r="1383" customFormat="false" ht="15" hidden="false" customHeight="false" outlineLevel="0" collapsed="false">
      <c r="A1383" s="7" t="n">
        <v>630</v>
      </c>
      <c r="B1383" s="7" t="s">
        <v>1454</v>
      </c>
    </row>
    <row r="1384" customFormat="false" ht="15" hidden="false" customHeight="false" outlineLevel="0" collapsed="false">
      <c r="A1384" s="7" t="n">
        <v>465</v>
      </c>
      <c r="B1384" s="7" t="s">
        <v>1455</v>
      </c>
    </row>
    <row r="1385" customFormat="false" ht="15" hidden="false" customHeight="false" outlineLevel="0" collapsed="false">
      <c r="A1385" s="7" t="n">
        <v>2719</v>
      </c>
      <c r="B1385" s="7" t="s">
        <v>1456</v>
      </c>
    </row>
    <row r="1386" customFormat="false" ht="15" hidden="false" customHeight="false" outlineLevel="0" collapsed="false">
      <c r="A1386" s="7" t="n">
        <v>466</v>
      </c>
      <c r="B1386" s="7" t="s">
        <v>1457</v>
      </c>
    </row>
    <row r="1387" customFormat="false" ht="15" hidden="false" customHeight="false" outlineLevel="0" collapsed="false">
      <c r="A1387" s="7" t="n">
        <v>2702</v>
      </c>
      <c r="B1387" s="7" t="s">
        <v>1458</v>
      </c>
    </row>
    <row r="1388" customFormat="false" ht="15" hidden="false" customHeight="false" outlineLevel="0" collapsed="false">
      <c r="A1388" s="7" t="n">
        <v>468</v>
      </c>
      <c r="B1388" s="7" t="s">
        <v>1459</v>
      </c>
    </row>
    <row r="1389" customFormat="false" ht="15" hidden="false" customHeight="false" outlineLevel="0" collapsed="false">
      <c r="A1389" s="7" t="n">
        <v>2330</v>
      </c>
      <c r="B1389" s="7" t="s">
        <v>1460</v>
      </c>
    </row>
    <row r="1390" customFormat="false" ht="15" hidden="false" customHeight="false" outlineLevel="0" collapsed="false">
      <c r="A1390" s="7" t="n">
        <v>2705</v>
      </c>
      <c r="B1390" s="7" t="s">
        <v>1643</v>
      </c>
    </row>
    <row r="1391" customFormat="false" ht="15" hidden="false" customHeight="false" outlineLevel="0" collapsed="false">
      <c r="A1391" s="7" t="n">
        <v>2706</v>
      </c>
      <c r="B1391" s="7" t="s">
        <v>1462</v>
      </c>
    </row>
    <row r="1392" customFormat="false" ht="15" hidden="false" customHeight="false" outlineLevel="0" collapsed="false">
      <c r="A1392" s="7" t="n">
        <v>2707</v>
      </c>
      <c r="B1392" s="7" t="s">
        <v>1463</v>
      </c>
    </row>
    <row r="1393" customFormat="false" ht="15" hidden="false" customHeight="false" outlineLevel="0" collapsed="false">
      <c r="A1393" s="7" t="n">
        <v>2708</v>
      </c>
      <c r="B1393" s="7" t="s">
        <v>1464</v>
      </c>
    </row>
    <row r="1394" customFormat="false" ht="15" hidden="false" customHeight="false" outlineLevel="0" collapsed="false">
      <c r="A1394" s="7" t="n">
        <v>2710</v>
      </c>
      <c r="B1394" s="7" t="s">
        <v>1465</v>
      </c>
    </row>
    <row r="1395" customFormat="false" ht="15" hidden="false" customHeight="false" outlineLevel="0" collapsed="false">
      <c r="A1395" s="7" t="n">
        <v>2711</v>
      </c>
      <c r="B1395" s="7" t="s">
        <v>1466</v>
      </c>
    </row>
    <row r="1396" customFormat="false" ht="15" hidden="false" customHeight="false" outlineLevel="0" collapsed="false">
      <c r="A1396" s="7" t="n">
        <v>2713</v>
      </c>
      <c r="B1396" s="7" t="s">
        <v>1467</v>
      </c>
    </row>
    <row r="1397" customFormat="false" ht="15" hidden="false" customHeight="false" outlineLevel="0" collapsed="false">
      <c r="A1397" s="7" t="n">
        <v>2536</v>
      </c>
      <c r="B1397" s="7" t="s">
        <v>1468</v>
      </c>
    </row>
    <row r="1398" customFormat="false" ht="15" hidden="false" customHeight="false" outlineLevel="0" collapsed="false">
      <c r="A1398" s="7" t="n">
        <v>4000</v>
      </c>
      <c r="B1398" s="7" t="s">
        <v>1469</v>
      </c>
    </row>
    <row r="1399" customFormat="false" ht="15" hidden="false" customHeight="false" outlineLevel="0" collapsed="false">
      <c r="A1399" s="7" t="n">
        <v>2775</v>
      </c>
      <c r="B1399" s="7" t="s">
        <v>1470</v>
      </c>
    </row>
    <row r="1400" customFormat="false" ht="15" hidden="false" customHeight="false" outlineLevel="0" collapsed="false">
      <c r="A1400" s="7" t="n">
        <v>2586</v>
      </c>
      <c r="B1400" s="7" t="s">
        <v>1471</v>
      </c>
    </row>
    <row r="1401" customFormat="false" ht="15" hidden="false" customHeight="false" outlineLevel="0" collapsed="false">
      <c r="A1401" s="7" t="n">
        <v>2634</v>
      </c>
      <c r="B1401" s="7" t="s">
        <v>1472</v>
      </c>
    </row>
    <row r="1402" customFormat="false" ht="15" hidden="false" customHeight="false" outlineLevel="0" collapsed="false">
      <c r="A1402" s="7" t="n">
        <v>2714</v>
      </c>
      <c r="B1402" s="7" t="s">
        <v>1473</v>
      </c>
    </row>
    <row r="1403" customFormat="false" ht="15" hidden="false" customHeight="false" outlineLevel="0" collapsed="false">
      <c r="A1403" s="7" t="n">
        <v>2359</v>
      </c>
      <c r="B1403" s="7" t="s">
        <v>1474</v>
      </c>
    </row>
    <row r="1404" customFormat="false" ht="15" hidden="false" customHeight="false" outlineLevel="0" collapsed="false">
      <c r="A1404" s="7" t="n">
        <v>646</v>
      </c>
      <c r="B1404" s="7" t="s">
        <v>1644</v>
      </c>
    </row>
    <row r="1405" customFormat="false" ht="15" hidden="false" customHeight="false" outlineLevel="0" collapsed="false">
      <c r="A1405" s="7" t="n">
        <v>690</v>
      </c>
      <c r="B1405" s="7" t="s">
        <v>1645</v>
      </c>
    </row>
    <row r="1406" customFormat="false" ht="15" hidden="false" customHeight="false" outlineLevel="0" collapsed="false">
      <c r="A1406" s="7" t="n">
        <v>2580</v>
      </c>
      <c r="B1406" s="7" t="s">
        <v>1378</v>
      </c>
    </row>
    <row r="1407" customFormat="false" ht="15" hidden="false" customHeight="false" outlineLevel="0" collapsed="false">
      <c r="A1407" s="7" t="n">
        <v>2342</v>
      </c>
      <c r="B1407" s="7" t="s">
        <v>1379</v>
      </c>
    </row>
    <row r="1408" customFormat="false" ht="15" hidden="false" customHeight="false" outlineLevel="0" collapsed="false">
      <c r="A1408" s="7" t="n">
        <v>2633</v>
      </c>
      <c r="B1408" s="7" t="s">
        <v>1380</v>
      </c>
    </row>
    <row r="1409" customFormat="false" ht="15" hidden="false" customHeight="false" outlineLevel="0" collapsed="false">
      <c r="A1409" s="7" t="n">
        <v>2531</v>
      </c>
      <c r="B1409" s="7" t="s">
        <v>1382</v>
      </c>
    </row>
    <row r="1410" customFormat="false" ht="15" hidden="false" customHeight="false" outlineLevel="0" collapsed="false">
      <c r="A1410" s="7" t="n">
        <v>2747</v>
      </c>
      <c r="B1410" s="7" t="s">
        <v>1383</v>
      </c>
    </row>
    <row r="1411" customFormat="false" ht="15" hidden="false" customHeight="false" outlineLevel="0" collapsed="false">
      <c r="A1411" s="7" t="n">
        <v>2558</v>
      </c>
      <c r="B1411" s="7" t="s">
        <v>1396</v>
      </c>
    </row>
    <row r="1412" customFormat="false" ht="15" hidden="false" customHeight="false" outlineLevel="0" collapsed="false">
      <c r="A1412" s="7" t="n">
        <v>2659</v>
      </c>
      <c r="B1412" s="7" t="s">
        <v>1381</v>
      </c>
    </row>
    <row r="1413" customFormat="false" ht="15" hidden="false" customHeight="false" outlineLevel="0" collapsed="false">
      <c r="A1413" s="7" t="n">
        <v>2327</v>
      </c>
      <c r="B1413" s="7" t="s">
        <v>1646</v>
      </c>
    </row>
    <row r="1414" customFormat="false" ht="15" hidden="false" customHeight="false" outlineLevel="0" collapsed="false">
      <c r="A1414" s="7" t="n">
        <v>2731</v>
      </c>
      <c r="B1414" s="7" t="s">
        <v>1385</v>
      </c>
    </row>
    <row r="1415" customFormat="false" ht="15" hidden="false" customHeight="false" outlineLevel="0" collapsed="false">
      <c r="A1415" s="7" t="n">
        <v>2631</v>
      </c>
      <c r="B1415" s="7" t="s">
        <v>1386</v>
      </c>
    </row>
    <row r="1416" customFormat="false" ht="15" hidden="false" customHeight="false" outlineLevel="0" collapsed="false">
      <c r="A1416" s="7" t="n">
        <v>2326</v>
      </c>
      <c r="B1416" s="7" t="s">
        <v>1647</v>
      </c>
    </row>
    <row r="1417" customFormat="false" ht="15" hidden="false" customHeight="false" outlineLevel="0" collapsed="false">
      <c r="A1417" s="7" t="n">
        <v>2715</v>
      </c>
      <c r="B1417" s="7" t="s">
        <v>1388</v>
      </c>
    </row>
    <row r="1418" customFormat="false" ht="15" hidden="false" customHeight="false" outlineLevel="0" collapsed="false">
      <c r="A1418" s="7" t="n">
        <v>2716</v>
      </c>
      <c r="B1418" s="7" t="s">
        <v>1389</v>
      </c>
    </row>
    <row r="1419" customFormat="false" ht="15" hidden="false" customHeight="false" outlineLevel="0" collapsed="false">
      <c r="A1419" s="7" t="n">
        <v>2718</v>
      </c>
      <c r="B1419" s="7" t="s">
        <v>1390</v>
      </c>
    </row>
    <row r="1420" customFormat="false" ht="15" hidden="false" customHeight="false" outlineLevel="0" collapsed="false">
      <c r="A1420" s="7" t="n">
        <v>2744</v>
      </c>
      <c r="B1420" s="7" t="s">
        <v>1391</v>
      </c>
    </row>
    <row r="1421" customFormat="false" ht="15" hidden="false" customHeight="false" outlineLevel="0" collapsed="false">
      <c r="A1421" s="7" t="n">
        <v>1980</v>
      </c>
      <c r="B1421" s="7" t="s">
        <v>1392</v>
      </c>
    </row>
    <row r="1422" customFormat="false" ht="15" hidden="false" customHeight="false" outlineLevel="0" collapsed="false">
      <c r="A1422" s="7" t="n">
        <v>2559</v>
      </c>
      <c r="B1422" s="7" t="s">
        <v>1393</v>
      </c>
    </row>
    <row r="1423" customFormat="false" ht="15" hidden="false" customHeight="false" outlineLevel="0" collapsed="false">
      <c r="A1423" s="7" t="n">
        <v>2717</v>
      </c>
      <c r="B1423" s="7" t="s">
        <v>1394</v>
      </c>
    </row>
    <row r="1424" customFormat="false" ht="15" hidden="false" customHeight="false" outlineLevel="0" collapsed="false">
      <c r="A1424" s="7" t="n">
        <v>2473</v>
      </c>
      <c r="B1424" s="7" t="s">
        <v>1395</v>
      </c>
    </row>
    <row r="1425" customFormat="false" ht="15" hidden="false" customHeight="false" outlineLevel="0" collapsed="false">
      <c r="A1425" s="7" t="n">
        <v>2734</v>
      </c>
      <c r="B1425" s="7" t="s">
        <v>1648</v>
      </c>
    </row>
    <row r="1426" customFormat="false" ht="15" hidden="false" customHeight="false" outlineLevel="0" collapsed="false">
      <c r="A1426" s="7" t="n">
        <v>2656</v>
      </c>
      <c r="B1426" s="7" t="s">
        <v>1398</v>
      </c>
    </row>
    <row r="1427" customFormat="false" ht="15" hidden="false" customHeight="false" outlineLevel="0" collapsed="false">
      <c r="A1427" s="7" t="n">
        <v>2366</v>
      </c>
      <c r="B1427" s="7" t="s">
        <v>1399</v>
      </c>
    </row>
    <row r="1428" customFormat="false" ht="15" hidden="false" customHeight="false" outlineLevel="0" collapsed="false">
      <c r="A1428" s="7" t="n">
        <v>2748</v>
      </c>
      <c r="B1428" s="7" t="s">
        <v>1400</v>
      </c>
    </row>
    <row r="1429" customFormat="false" ht="15" hidden="false" customHeight="false" outlineLevel="0" collapsed="false">
      <c r="A1429" s="7" t="n">
        <v>2393</v>
      </c>
      <c r="B1429" s="7" t="s">
        <v>1401</v>
      </c>
    </row>
    <row r="1430" customFormat="false" ht="15" hidden="false" customHeight="false" outlineLevel="0" collapsed="false">
      <c r="A1430" s="7" t="n">
        <v>2477</v>
      </c>
      <c r="B1430" s="7" t="s">
        <v>1475</v>
      </c>
    </row>
    <row r="1431" customFormat="false" ht="15" hidden="false" customHeight="false" outlineLevel="0" collapsed="false">
      <c r="A1431" s="7" t="n">
        <v>2751</v>
      </c>
      <c r="B1431" s="7" t="s">
        <v>1476</v>
      </c>
    </row>
    <row r="1432" customFormat="false" ht="15" hidden="false" customHeight="false" outlineLevel="0" collapsed="false">
      <c r="A1432" s="7" t="n">
        <v>4043</v>
      </c>
      <c r="B1432" s="7" t="s">
        <v>1649</v>
      </c>
    </row>
    <row r="1433" customFormat="false" ht="15" hidden="false" customHeight="false" outlineLevel="0" collapsed="false">
      <c r="A1433" s="0" t="n">
        <v>4007</v>
      </c>
      <c r="B1433" s="0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41:18Z</dcterms:created>
  <dc:creator>Ravnatelj</dc:creator>
  <dc:description/>
  <dc:language>en-US</dc:language>
  <cp:lastModifiedBy>Windows korisnik</cp:lastModifiedBy>
  <dcterms:modified xsi:type="dcterms:W3CDTF">2018-02-13T08:06:30Z</dcterms:modified>
  <cp:revision>0</cp:revision>
  <dc:subject/>
  <dc:title/>
</cp:coreProperties>
</file>